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6.2025" sheetId="1" state="visible" r:id="rId2"/>
    <sheet name="1" sheetId="2" state="visible" r:id="rId3"/>
    <sheet name="Dop" sheetId="3" state="visible" r:id="rId4"/>
  </sheets>
  <definedNames>
    <definedName function="false" hidden="false" name="Бел_кол" vbProcedure="false">'1'!$H$3</definedName>
    <definedName function="false" hidden="false" name="Бл_кол" vbProcedure="false">'1'!$D$3</definedName>
    <definedName function="false" hidden="false" name="В_1" vbProcedure="false">'1'!$C$11</definedName>
    <definedName function="false" hidden="false" name="В_К" vbProcedure="false">'1'!$C$13</definedName>
    <definedName function="false" hidden="false" name="Втор_имя" vbProcedure="false">'1'!$A$11</definedName>
    <definedName function="false" hidden="false" name="Выход_кол" vbProcedure="false">'1'!$E$3</definedName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День" vbProcedure="false">'1'!$J$1</definedName>
    <definedName function="false" hidden="false" name="Жиры_кол" vbProcedure="false">'1'!$I$3</definedName>
    <definedName function="false" hidden="false" name="З_1" vbProcedure="false">'1'!$C$4</definedName>
    <definedName function="false" hidden="false" name="З_К" vbProcedure="false">'1'!$C$10</definedName>
    <definedName function="false" hidden="false" name="Зав_имя" vbProcedure="false">'1'!$A$4</definedName>
    <definedName function="false" hidden="false" name="Кал_кол" vbProcedure="false">'1'!$G$3</definedName>
    <definedName function="false" hidden="false" name="О_1" vbProcedure="false">'1'!$C$14</definedName>
    <definedName function="false" hidden="false" name="О_К" vbProcedure="false">'1'!$C$22</definedName>
    <definedName function="false" hidden="false" name="Обед_имя" vbProcedure="false">'1'!$A$14</definedName>
    <definedName function="false" hidden="false" name="Отдел" vbProcedure="false">'1'!$F$1</definedName>
    <definedName function="false" hidden="false" name="Прием_кол" vbProcedure="false">'1'!$A$3</definedName>
    <definedName function="false" hidden="false" name="Разд_кол" vbProcedure="false">'1'!$B$3</definedName>
    <definedName function="false" hidden="false" name="Рец_кол" vbProcedure="false">'1'!$C$3</definedName>
    <definedName function="false" hidden="false" name="С3" vbProcedure="false">'24.06.2025'!$A$3</definedName>
    <definedName function="false" hidden="false" name="Угл_кол" vbProcedure="false">'1'!$J$3</definedName>
    <definedName function="false" hidden="false" name="Учреждение" vbProcedure="false">'1'!$B$1</definedName>
    <definedName function="false" hidden="false" name="Физ_Норма" vbProcedure="false">Dop!$B$4</definedName>
    <definedName function="false" hidden="false" name="Цена_кол" vbProcedure="false">'1'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7">
  <si>
    <t xml:space="preserve">Заведующий" Детским садом № 12 "
______________О.Г. Примак</t>
  </si>
  <si>
    <t xml:space="preserve">МЕНЮ на</t>
  </si>
  <si>
    <t xml:space="preserve">Но-мер</t>
  </si>
  <si>
    <t xml:space="preserve">Наименование изделий (блюд)</t>
  </si>
  <si>
    <t xml:space="preserve">Вы-ход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-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Ph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цена</t>
  </si>
  <si>
    <t xml:space="preserve">Завтрак</t>
  </si>
  <si>
    <t xml:space="preserve">Каша рисовая молочная с маслом сливочным 3 (молоко Урай)</t>
  </si>
  <si>
    <t xml:space="preserve">Какао с молоком сгущенным 2 вариант (без сахара)</t>
  </si>
  <si>
    <t xml:space="preserve">Каша рисовая без молока (с маслом растительным)</t>
  </si>
  <si>
    <t xml:space="preserve">Чай 2 вариант</t>
  </si>
  <si>
    <t xml:space="preserve">Яйцо отварное</t>
  </si>
  <si>
    <t xml:space="preserve">Батон</t>
  </si>
  <si>
    <t xml:space="preserve">Хлебцы хрустящие кукурузные</t>
  </si>
  <si>
    <t xml:space="preserve">Повидло фруктовое</t>
  </si>
  <si>
    <t xml:space="preserve">Сок фруктовый</t>
  </si>
  <si>
    <t xml:space="preserve">Итого за 'Завтрак'</t>
  </si>
  <si>
    <t xml:space="preserve">Обед</t>
  </si>
  <si>
    <t xml:space="preserve">Салат из отварной свеклы с солеными огурцами и растительным маслом</t>
  </si>
  <si>
    <t xml:space="preserve">Огурцы консервированные</t>
  </si>
  <si>
    <t xml:space="preserve">Рассольник с крупой (2 вариант)  с мясом со сметаной</t>
  </si>
  <si>
    <t xml:space="preserve">Мясо кур отварное (порц., без кости)</t>
  </si>
  <si>
    <t xml:space="preserve">Мясо говядины отварное</t>
  </si>
  <si>
    <t xml:space="preserve">Сметана</t>
  </si>
  <si>
    <t xml:space="preserve">Биточки по белорусски</t>
  </si>
  <si>
    <t xml:space="preserve">Биточки (котлеты) из мяса говядины паровые</t>
  </si>
  <si>
    <t xml:space="preserve">Капуста тушеная</t>
  </si>
  <si>
    <t xml:space="preserve">Напиток из сухофруктов (сахар 10)</t>
  </si>
  <si>
    <t xml:space="preserve">Хлеб ржаной</t>
  </si>
  <si>
    <t xml:space="preserve">Итого за 'Обед'</t>
  </si>
  <si>
    <t xml:space="preserve">Полдник</t>
  </si>
  <si>
    <t xml:space="preserve">Молоко кипяченое (молоко Урай)</t>
  </si>
  <si>
    <t xml:space="preserve">Пирог творожный</t>
  </si>
  <si>
    <t xml:space="preserve">Печенье кукурузное Легкое (с сахаром)</t>
  </si>
  <si>
    <t xml:space="preserve">Итого за 'Полдник'</t>
  </si>
  <si>
    <t xml:space="preserve">Ужин</t>
  </si>
  <si>
    <t xml:space="preserve">Огурцы свежие (для салата)</t>
  </si>
  <si>
    <t xml:space="preserve">Картофель по-польски (молоко Урай)</t>
  </si>
  <si>
    <t xml:space="preserve">Картофель отварной (с маслом подсолнечным)</t>
  </si>
  <si>
    <t xml:space="preserve">Чай 3 вариант</t>
  </si>
  <si>
    <t xml:space="preserve">Хлеб пшеничный</t>
  </si>
  <si>
    <t xml:space="preserve">Итого за 'Ужин'</t>
  </si>
  <si>
    <t xml:space="preserve">Итого за день</t>
  </si>
  <si>
    <t xml:space="preserve">Норма (СанПиН 2.3/2.4.3590-20  1-3 года)</t>
  </si>
  <si>
    <t xml:space="preserve">Отклонение</t>
  </si>
  <si>
    <t xml:space="preserve">Содержание, % от калорийности</t>
  </si>
  <si>
    <t xml:space="preserve">Школа</t>
  </si>
  <si>
    <t xml:space="preserve">-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гор.блюдо</t>
  </si>
  <si>
    <t xml:space="preserve">29/4-1.2</t>
  </si>
  <si>
    <t xml:space="preserve">1/33.1</t>
  </si>
  <si>
    <t xml:space="preserve">гор.напиток</t>
  </si>
  <si>
    <t xml:space="preserve">94/21</t>
  </si>
  <si>
    <t xml:space="preserve">хлеб</t>
  </si>
  <si>
    <t xml:space="preserve">16/7.1</t>
  </si>
  <si>
    <t xml:space="preserve">фрукты</t>
  </si>
  <si>
    <t xml:space="preserve">1/5</t>
  </si>
  <si>
    <t xml:space="preserve">33,7</t>
  </si>
  <si>
    <t xml:space="preserve">Завтрак 2</t>
  </si>
  <si>
    <t xml:space="preserve">закуска</t>
  </si>
  <si>
    <t xml:space="preserve">27/1</t>
  </si>
  <si>
    <t xml:space="preserve">1 блюдо</t>
  </si>
  <si>
    <t xml:space="preserve">5/12</t>
  </si>
  <si>
    <t xml:space="preserve">0,8</t>
  </si>
  <si>
    <t xml:space="preserve">2 блюдо</t>
  </si>
  <si>
    <t xml:space="preserve">11/2.1</t>
  </si>
  <si>
    <t xml:space="preserve">Рассольник с крупой (2 вариант)</t>
  </si>
  <si>
    <t xml:space="preserve">гарнир</t>
  </si>
  <si>
    <t xml:space="preserve">70/6</t>
  </si>
  <si>
    <t xml:space="preserve">напиток</t>
  </si>
  <si>
    <t xml:space="preserve">27/6</t>
  </si>
  <si>
    <t xml:space="preserve">хлеб бел.</t>
  </si>
  <si>
    <t xml:space="preserve">18/2</t>
  </si>
  <si>
    <t xml:space="preserve">6,6</t>
  </si>
  <si>
    <t xml:space="preserve">хлеб черн.</t>
  </si>
  <si>
    <t xml:space="preserve">7/14</t>
  </si>
  <si>
    <t xml:space="preserve">3/6</t>
  </si>
  <si>
    <t xml:space="preserve">15/3</t>
  </si>
  <si>
    <t xml:space="preserve">булочное</t>
  </si>
  <si>
    <t xml:space="preserve">13/7-1</t>
  </si>
  <si>
    <t xml:space="preserve">201,7</t>
  </si>
  <si>
    <t xml:space="preserve">4/17</t>
  </si>
  <si>
    <t xml:space="preserve">6/12</t>
  </si>
  <si>
    <t xml:space="preserve">8/16-1</t>
  </si>
  <si>
    <t xml:space="preserve">34/21</t>
  </si>
  <si>
    <t xml:space="preserve">16/7.2</t>
  </si>
  <si>
    <t xml:space="preserve">41,7</t>
  </si>
  <si>
    <t xml:space="preserve">Ужин 2</t>
  </si>
  <si>
    <t xml:space="preserve">кисломол.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СанПиН 2.3/2.4.3590-20  1-3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  <numFmt numFmtId="170" formatCode="[$-F800]dddd&quot;, &quot;mmmm\ dd&quot;, &quot;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4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37.56"/>
    <col collapsed="false" customWidth="true" hidden="false" outlineLevel="0" max="4" min="3" style="3" width="6.28"/>
    <col collapsed="false" customWidth="true" hidden="false" outlineLevel="0" max="5" min="5" style="3" width="6.7"/>
    <col collapsed="false" customWidth="true" hidden="false" outlineLevel="0" max="6" min="6" style="3" width="6.13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3" width="7.7"/>
    <col collapsed="false" customWidth="true" hidden="true" outlineLevel="0" max="22" min="10" style="3" width="9.06"/>
    <col collapsed="false" customWidth="true" hidden="true" outlineLevel="0" max="23" min="23" style="3" width="7.14"/>
    <col collapsed="false" customWidth="true" hidden="true" outlineLevel="0" max="25" min="24" style="3" width="5.71"/>
    <col collapsed="false" customWidth="true" hidden="true" outlineLevel="0" max="26" min="26" style="3" width="7.28"/>
    <col collapsed="false" customWidth="true" hidden="true" outlineLevel="0" max="28" min="27" style="3" width="5.71"/>
    <col collapsed="false" customWidth="true" hidden="true" outlineLevel="0" max="29" min="29" style="3" width="6.99"/>
    <col collapsed="false" customWidth="true" hidden="true" outlineLevel="0" max="31" min="30" style="3" width="5.71"/>
    <col collapsed="false" customWidth="true" hidden="true" outlineLevel="0" max="32" min="32" style="3" width="4.99"/>
    <col collapsed="false" customWidth="true" hidden="true" outlineLevel="0" max="33" min="33" style="3" width="5.71"/>
    <col collapsed="false" customWidth="true" hidden="true" outlineLevel="0" max="34" min="34" style="3" width="3.99"/>
    <col collapsed="false" customWidth="true" hidden="true" outlineLevel="0" max="35" min="35" style="3" width="6.13"/>
    <col collapsed="false" customWidth="false" hidden="true" outlineLevel="0" max="88" min="36" style="4" width="9.14"/>
    <col collapsed="false" customWidth="true" hidden="true" outlineLevel="0" max="89" min="89" style="4" width="0.28"/>
    <col collapsed="false" customWidth="false" hidden="true" outlineLevel="0" max="95" min="90" style="4" width="9.14"/>
    <col collapsed="false" customWidth="false" hidden="false" outlineLevel="0" max="257" min="96" style="4" width="9.14"/>
  </cols>
  <sheetData>
    <row r="1" customFormat="false" ht="44.25" hidden="true" customHeight="tru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9" customFormat="true" ht="15" hidden="true" customHeight="false" outlineLevel="0" collapsed="false">
      <c r="A3" s="7"/>
      <c r="B3" s="7" t="str">
        <f aca="false">"24 июня 2025 г."</f>
        <v>24 июня 2025 г.</v>
      </c>
      <c r="C3" s="7"/>
      <c r="D3" s="8"/>
      <c r="E3" s="7"/>
      <c r="F3" s="7"/>
      <c r="G3" s="7"/>
      <c r="H3" s="7"/>
      <c r="I3" s="7"/>
    </row>
    <row r="4" customFormat="false" ht="15" hidden="false" customHeight="false" outlineLevel="0" collapsed="false">
      <c r="A4" s="4"/>
      <c r="B4" s="4"/>
      <c r="C4" s="4"/>
      <c r="E4" s="10" t="s">
        <v>1</v>
      </c>
      <c r="F4" s="11" t="n">
        <f aca="false">Дата_Сост</f>
        <v>45832</v>
      </c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5" hidden="true" customHeight="false" outlineLevel="0" collapsed="false">
      <c r="A5" s="4"/>
      <c r="B5" s="12"/>
      <c r="C5" s="13"/>
      <c r="D5" s="14"/>
      <c r="E5" s="14"/>
      <c r="F5" s="14"/>
      <c r="G5" s="14"/>
      <c r="H5" s="14"/>
      <c r="I5" s="1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.75" hidden="true" customHeight="true" outlineLevel="0" collapsed="false">
      <c r="A6" s="15"/>
      <c r="B6" s="15"/>
      <c r="C6" s="15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9.25" hidden="false" customHeight="true" outlineLevel="0" collapsed="false">
      <c r="A8" s="16" t="s">
        <v>2</v>
      </c>
      <c r="B8" s="17" t="s">
        <v>3</v>
      </c>
      <c r="C8" s="18" t="s">
        <v>4</v>
      </c>
      <c r="D8" s="18" t="s">
        <v>5</v>
      </c>
      <c r="E8" s="18"/>
      <c r="F8" s="18" t="s">
        <v>6</v>
      </c>
      <c r="G8" s="18"/>
      <c r="H8" s="18" t="s">
        <v>7</v>
      </c>
      <c r="I8" s="19" t="s">
        <v>8</v>
      </c>
      <c r="J8" s="20" t="s">
        <v>9</v>
      </c>
      <c r="K8" s="20" t="s">
        <v>10</v>
      </c>
      <c r="L8" s="20" t="s">
        <v>11</v>
      </c>
      <c r="M8" s="20" t="s">
        <v>12</v>
      </c>
      <c r="N8" s="20" t="s">
        <v>13</v>
      </c>
      <c r="O8" s="20" t="s">
        <v>14</v>
      </c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20" t="s">
        <v>20</v>
      </c>
      <c r="V8" s="20" t="s">
        <v>21</v>
      </c>
      <c r="W8" s="18" t="s">
        <v>22</v>
      </c>
      <c r="X8" s="18"/>
      <c r="Y8" s="18"/>
      <c r="Z8" s="18"/>
      <c r="AA8" s="19" t="s">
        <v>23</v>
      </c>
      <c r="AB8" s="19"/>
      <c r="AC8" s="19"/>
      <c r="AD8" s="19"/>
      <c r="AE8" s="19"/>
      <c r="AF8" s="19"/>
      <c r="AG8" s="19"/>
      <c r="AH8" s="19"/>
      <c r="AI8" s="19"/>
      <c r="AJ8" s="4" t="s">
        <v>24</v>
      </c>
      <c r="AK8" s="4" t="s">
        <v>25</v>
      </c>
      <c r="AL8" s="4" t="s">
        <v>26</v>
      </c>
      <c r="AM8" s="4" t="s">
        <v>27</v>
      </c>
      <c r="AN8" s="4" t="s">
        <v>28</v>
      </c>
      <c r="AO8" s="4" t="s">
        <v>29</v>
      </c>
      <c r="AP8" s="4" t="s">
        <v>30</v>
      </c>
      <c r="AQ8" s="4" t="s">
        <v>31</v>
      </c>
      <c r="AR8" s="4" t="s">
        <v>32</v>
      </c>
      <c r="AS8" s="4" t="s">
        <v>33</v>
      </c>
      <c r="AT8" s="4" t="s">
        <v>34</v>
      </c>
      <c r="AU8" s="4" t="s">
        <v>35</v>
      </c>
      <c r="AV8" s="4" t="s">
        <v>36</v>
      </c>
      <c r="AW8" s="4" t="s">
        <v>37</v>
      </c>
      <c r="AX8" s="4" t="s">
        <v>38</v>
      </c>
      <c r="AY8" s="4" t="s">
        <v>39</v>
      </c>
      <c r="AZ8" s="4" t="s">
        <v>40</v>
      </c>
      <c r="BA8" s="4" t="s">
        <v>41</v>
      </c>
      <c r="BB8" s="4" t="s">
        <v>42</v>
      </c>
      <c r="BC8" s="4" t="s">
        <v>43</v>
      </c>
      <c r="BD8" s="4" t="s">
        <v>44</v>
      </c>
      <c r="BE8" s="4" t="s">
        <v>45</v>
      </c>
      <c r="BF8" s="4" t="s">
        <v>46</v>
      </c>
      <c r="BG8" s="4" t="s">
        <v>47</v>
      </c>
      <c r="BH8" s="4" t="s">
        <v>48</v>
      </c>
      <c r="BI8" s="4" t="s">
        <v>49</v>
      </c>
      <c r="BJ8" s="4" t="s">
        <v>50</v>
      </c>
      <c r="BK8" s="4" t="s">
        <v>51</v>
      </c>
      <c r="BL8" s="4" t="s">
        <v>52</v>
      </c>
      <c r="BM8" s="4" t="s">
        <v>53</v>
      </c>
      <c r="BN8" s="4" t="s">
        <v>54</v>
      </c>
      <c r="BO8" s="4" t="s">
        <v>55</v>
      </c>
      <c r="BP8" s="4" t="s">
        <v>56</v>
      </c>
      <c r="BQ8" s="4" t="s">
        <v>57</v>
      </c>
      <c r="BR8" s="4" t="s">
        <v>58</v>
      </c>
      <c r="BS8" s="4" t="s">
        <v>59</v>
      </c>
      <c r="BT8" s="4" t="s">
        <v>60</v>
      </c>
      <c r="BU8" s="4" t="s">
        <v>61</v>
      </c>
      <c r="BV8" s="4" t="s">
        <v>62</v>
      </c>
      <c r="BW8" s="4" t="s">
        <v>63</v>
      </c>
      <c r="BX8" s="4" t="s">
        <v>64</v>
      </c>
      <c r="BY8" s="4" t="s">
        <v>65</v>
      </c>
      <c r="BZ8" s="4" t="s">
        <v>66</v>
      </c>
      <c r="CA8" s="4" t="s">
        <v>67</v>
      </c>
      <c r="CB8" s="21"/>
    </row>
    <row r="9" customFormat="false" ht="30" hidden="false" customHeight="true" outlineLevel="0" collapsed="false">
      <c r="A9" s="16"/>
      <c r="B9" s="17"/>
      <c r="C9" s="18"/>
      <c r="D9" s="18" t="s">
        <v>68</v>
      </c>
      <c r="E9" s="18" t="s">
        <v>69</v>
      </c>
      <c r="F9" s="18" t="s">
        <v>68</v>
      </c>
      <c r="G9" s="18" t="s">
        <v>70</v>
      </c>
      <c r="H9" s="18"/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2" t="s">
        <v>71</v>
      </c>
      <c r="X9" s="22" t="s">
        <v>72</v>
      </c>
      <c r="Y9" s="22" t="s">
        <v>73</v>
      </c>
      <c r="Z9" s="22" t="s">
        <v>74</v>
      </c>
      <c r="AA9" s="19"/>
      <c r="AB9" s="19"/>
      <c r="AC9" s="19"/>
      <c r="AD9" s="19"/>
      <c r="AE9" s="19"/>
      <c r="AF9" s="19"/>
      <c r="AG9" s="19"/>
      <c r="AH9" s="19"/>
      <c r="AI9" s="19"/>
      <c r="CB9" s="21"/>
      <c r="CC9" s="4" t="s">
        <v>75</v>
      </c>
    </row>
    <row r="10" s="26" customFormat="true" ht="15.75" hidden="false" customHeight="true" outlineLevel="0" collapsed="false">
      <c r="A10" s="23"/>
      <c r="B10" s="24" t="s">
        <v>7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s="30" customFormat="true" ht="31.5" hidden="false" customHeight="true" outlineLevel="0" collapsed="false">
      <c r="A11" s="27" t="str">
        <f aca="false">"29/4-1.2"</f>
        <v>29/4-1.2</v>
      </c>
      <c r="B11" s="28" t="s">
        <v>77</v>
      </c>
      <c r="C11" s="29" t="str">
        <f aca="false">"200"</f>
        <v>200</v>
      </c>
      <c r="D11" s="29" t="n">
        <v>6.98</v>
      </c>
      <c r="E11" s="29" t="n">
        <v>5.4</v>
      </c>
      <c r="F11" s="29" t="n">
        <v>6.88</v>
      </c>
      <c r="G11" s="29" t="n">
        <v>0.29</v>
      </c>
      <c r="H11" s="29" t="n">
        <v>32.88</v>
      </c>
      <c r="I11" s="29" t="n">
        <v>219.680041</v>
      </c>
      <c r="J11" s="29" t="n">
        <v>5.12</v>
      </c>
      <c r="K11" s="29" t="n">
        <v>0.09</v>
      </c>
      <c r="L11" s="29" t="n">
        <v>0</v>
      </c>
      <c r="M11" s="29" t="n">
        <v>0</v>
      </c>
      <c r="N11" s="29" t="n">
        <v>12.85</v>
      </c>
      <c r="O11" s="29" t="n">
        <v>19.24</v>
      </c>
      <c r="P11" s="29" t="n">
        <v>0.79</v>
      </c>
      <c r="Q11" s="29" t="n">
        <v>0</v>
      </c>
      <c r="R11" s="29" t="n">
        <v>0</v>
      </c>
      <c r="S11" s="29" t="n">
        <v>0.19</v>
      </c>
      <c r="T11" s="29" t="n">
        <v>2.36</v>
      </c>
      <c r="U11" s="29" t="n">
        <v>406.31</v>
      </c>
      <c r="V11" s="29" t="n">
        <v>264.46</v>
      </c>
      <c r="W11" s="29" t="n">
        <v>200.97</v>
      </c>
      <c r="X11" s="29" t="n">
        <v>35.3</v>
      </c>
      <c r="Y11" s="29" t="n">
        <v>184.27</v>
      </c>
      <c r="Z11" s="29" t="n">
        <v>0.45</v>
      </c>
      <c r="AA11" s="29" t="n">
        <v>31.8</v>
      </c>
      <c r="AB11" s="29" t="n">
        <v>24.4</v>
      </c>
      <c r="AC11" s="29" t="n">
        <v>58.7</v>
      </c>
      <c r="AD11" s="29" t="n">
        <v>0.16</v>
      </c>
      <c r="AE11" s="29" t="n">
        <v>0.07</v>
      </c>
      <c r="AF11" s="29" t="n">
        <v>0.24</v>
      </c>
      <c r="AG11" s="29" t="n">
        <v>0.52</v>
      </c>
      <c r="AH11" s="29" t="n">
        <v>2.45</v>
      </c>
      <c r="AI11" s="29" t="n">
        <v>0.96</v>
      </c>
      <c r="AJ11" s="30" t="n">
        <v>0</v>
      </c>
      <c r="AK11" s="30" t="n">
        <v>0</v>
      </c>
      <c r="AL11" s="30" t="n">
        <v>0</v>
      </c>
      <c r="AM11" s="30" t="n">
        <v>171.87</v>
      </c>
      <c r="AN11" s="30" t="n">
        <v>72.57</v>
      </c>
      <c r="AO11" s="30" t="n">
        <v>44.26</v>
      </c>
      <c r="AP11" s="30" t="n">
        <v>67.19</v>
      </c>
      <c r="AQ11" s="30" t="n">
        <v>28.88</v>
      </c>
      <c r="AR11" s="30" t="n">
        <v>102.44</v>
      </c>
      <c r="AS11" s="30" t="n">
        <v>107.67</v>
      </c>
      <c r="AT11" s="30" t="n">
        <v>140</v>
      </c>
      <c r="AU11" s="30" t="n">
        <v>149.35</v>
      </c>
      <c r="AV11" s="30" t="n">
        <v>47.66</v>
      </c>
      <c r="AW11" s="30" t="n">
        <v>88.13</v>
      </c>
      <c r="AX11" s="30" t="n">
        <v>332.46</v>
      </c>
      <c r="AY11" s="30" t="n">
        <v>0</v>
      </c>
      <c r="AZ11" s="30" t="n">
        <v>91.76</v>
      </c>
      <c r="BA11" s="30" t="n">
        <v>91.99</v>
      </c>
      <c r="BB11" s="30" t="n">
        <v>80.63</v>
      </c>
      <c r="BC11" s="30" t="n">
        <v>37.72</v>
      </c>
      <c r="BD11" s="30" t="n">
        <v>0.09</v>
      </c>
      <c r="BE11" s="30" t="n">
        <v>0.04</v>
      </c>
      <c r="BF11" s="30" t="n">
        <v>0.02</v>
      </c>
      <c r="BG11" s="30" t="n">
        <v>0.05</v>
      </c>
      <c r="BH11" s="30" t="n">
        <v>0.06</v>
      </c>
      <c r="BI11" s="30" t="n">
        <v>0.28</v>
      </c>
      <c r="BJ11" s="30" t="n">
        <v>0</v>
      </c>
      <c r="BK11" s="30" t="n">
        <v>0.82</v>
      </c>
      <c r="BL11" s="30" t="n">
        <v>0</v>
      </c>
      <c r="BM11" s="30" t="n">
        <v>0.25</v>
      </c>
      <c r="BN11" s="30" t="n">
        <v>0</v>
      </c>
      <c r="BO11" s="30" t="n">
        <v>0</v>
      </c>
      <c r="BP11" s="30" t="n">
        <v>0</v>
      </c>
      <c r="BQ11" s="30" t="n">
        <v>0.05</v>
      </c>
      <c r="BR11" s="30" t="n">
        <v>0.08</v>
      </c>
      <c r="BS11" s="30" t="n">
        <v>0.72</v>
      </c>
      <c r="BT11" s="30" t="n">
        <v>0</v>
      </c>
      <c r="BU11" s="30" t="n">
        <v>0</v>
      </c>
      <c r="BV11" s="30" t="n">
        <v>0.09</v>
      </c>
      <c r="BW11" s="30" t="n">
        <v>0</v>
      </c>
      <c r="BX11" s="30" t="n">
        <v>0</v>
      </c>
      <c r="BY11" s="30" t="n">
        <v>0</v>
      </c>
      <c r="BZ11" s="30" t="n">
        <v>0</v>
      </c>
      <c r="CA11" s="30" t="n">
        <v>0</v>
      </c>
      <c r="CB11" s="30" t="n">
        <v>269.72</v>
      </c>
      <c r="CC11" s="30" t="n">
        <v>22.95</v>
      </c>
      <c r="CE11" s="30" t="n">
        <v>35.87</v>
      </c>
      <c r="CG11" s="30" t="n">
        <v>0</v>
      </c>
      <c r="CH11" s="30" t="n">
        <v>0</v>
      </c>
      <c r="CI11" s="30" t="n">
        <v>0</v>
      </c>
      <c r="CJ11" s="30" t="n">
        <v>0</v>
      </c>
      <c r="CK11" s="30" t="n">
        <v>0</v>
      </c>
      <c r="CL11" s="30" t="n">
        <v>0</v>
      </c>
      <c r="CM11" s="30" t="n">
        <v>0</v>
      </c>
      <c r="CN11" s="30" t="n">
        <v>0</v>
      </c>
      <c r="CO11" s="30" t="n">
        <v>0</v>
      </c>
      <c r="CP11" s="30" t="n">
        <v>5</v>
      </c>
      <c r="CQ11" s="30" t="n">
        <v>0.8</v>
      </c>
    </row>
    <row r="12" s="30" customFormat="true" ht="32.25" hidden="false" customHeight="true" outlineLevel="0" collapsed="false">
      <c r="A12" s="27" t="str">
        <f aca="false">"1/33.1"</f>
        <v>1/33.1</v>
      </c>
      <c r="B12" s="28" t="s">
        <v>78</v>
      </c>
      <c r="C12" s="29" t="str">
        <f aca="false">"200"</f>
        <v>200</v>
      </c>
      <c r="D12" s="29" t="n">
        <v>3.14</v>
      </c>
      <c r="E12" s="29" t="n">
        <v>2.67</v>
      </c>
      <c r="F12" s="29" t="n">
        <v>3.44</v>
      </c>
      <c r="G12" s="29" t="n">
        <v>0.29</v>
      </c>
      <c r="H12" s="29" t="n">
        <v>21.43</v>
      </c>
      <c r="I12" s="29" t="n">
        <v>124.455958666667</v>
      </c>
      <c r="J12" s="29" t="n">
        <v>2.14</v>
      </c>
      <c r="K12" s="29" t="n">
        <v>0</v>
      </c>
      <c r="L12" s="29" t="n">
        <v>0.18</v>
      </c>
      <c r="M12" s="29" t="n">
        <v>0</v>
      </c>
      <c r="N12" s="29" t="n">
        <v>20.58</v>
      </c>
      <c r="O12" s="29" t="n">
        <v>0.16</v>
      </c>
      <c r="P12" s="29" t="n">
        <v>0.69</v>
      </c>
      <c r="Q12" s="29" t="n">
        <v>0</v>
      </c>
      <c r="R12" s="29" t="n">
        <v>0</v>
      </c>
      <c r="S12" s="29" t="n">
        <v>0.22</v>
      </c>
      <c r="T12" s="29" t="n">
        <v>0.79</v>
      </c>
      <c r="U12" s="29" t="n">
        <v>48.63</v>
      </c>
      <c r="V12" s="29" t="n">
        <v>164.68</v>
      </c>
      <c r="W12" s="29" t="n">
        <v>116.14</v>
      </c>
      <c r="X12" s="29" t="n">
        <v>20.91</v>
      </c>
      <c r="Y12" s="29" t="n">
        <v>93.9</v>
      </c>
      <c r="Z12" s="29" t="n">
        <v>0.51</v>
      </c>
      <c r="AA12" s="29" t="n">
        <v>15.55</v>
      </c>
      <c r="AB12" s="29" t="n">
        <v>11.5</v>
      </c>
      <c r="AC12" s="29" t="n">
        <v>17.81</v>
      </c>
      <c r="AD12" s="29" t="n">
        <v>0.08</v>
      </c>
      <c r="AE12" s="29" t="n">
        <v>0.02</v>
      </c>
      <c r="AF12" s="29" t="n">
        <v>0.14</v>
      </c>
      <c r="AG12" s="29" t="n">
        <v>0.11</v>
      </c>
      <c r="AH12" s="29" t="n">
        <v>0.82</v>
      </c>
      <c r="AI12" s="29" t="n">
        <v>0.37</v>
      </c>
      <c r="AJ12" s="30" t="n">
        <v>0</v>
      </c>
      <c r="AK12" s="30" t="n">
        <v>0</v>
      </c>
      <c r="AL12" s="30" t="n">
        <v>0</v>
      </c>
      <c r="AM12" s="30" t="n">
        <v>199.14</v>
      </c>
      <c r="AN12" s="30" t="n">
        <v>199.88</v>
      </c>
      <c r="AO12" s="30" t="n">
        <v>61.07</v>
      </c>
      <c r="AP12" s="30" t="n">
        <v>112.52</v>
      </c>
      <c r="AQ12" s="30" t="n">
        <v>35.16</v>
      </c>
      <c r="AR12" s="30" t="n">
        <v>118.45</v>
      </c>
      <c r="AS12" s="30" t="n">
        <v>87.35</v>
      </c>
      <c r="AT12" s="30" t="n">
        <v>88.83</v>
      </c>
      <c r="AU12" s="30" t="n">
        <v>196.18</v>
      </c>
      <c r="AV12" s="30" t="n">
        <v>62.92</v>
      </c>
      <c r="AW12" s="30" t="n">
        <v>51.82</v>
      </c>
      <c r="AX12" s="30" t="n">
        <v>588.9</v>
      </c>
      <c r="AY12" s="30" t="n">
        <v>0</v>
      </c>
      <c r="AZ12" s="30" t="n">
        <v>288.71</v>
      </c>
      <c r="BA12" s="30" t="n">
        <v>154.72</v>
      </c>
      <c r="BB12" s="30" t="n">
        <v>125.11</v>
      </c>
      <c r="BC12" s="30" t="n">
        <v>25.54</v>
      </c>
      <c r="BD12" s="30" t="n">
        <v>0</v>
      </c>
      <c r="BE12" s="30" t="n">
        <v>0</v>
      </c>
      <c r="BF12" s="30" t="n">
        <v>0</v>
      </c>
      <c r="BG12" s="30" t="n">
        <v>0</v>
      </c>
      <c r="BH12" s="30" t="n">
        <v>0</v>
      </c>
      <c r="BI12" s="30" t="n">
        <v>0</v>
      </c>
      <c r="BJ12" s="30" t="n">
        <v>0</v>
      </c>
      <c r="BK12" s="30" t="n">
        <v>0</v>
      </c>
      <c r="BL12" s="30" t="n">
        <v>0</v>
      </c>
      <c r="BM12" s="30" t="n">
        <v>0</v>
      </c>
      <c r="BN12" s="30" t="n">
        <v>0</v>
      </c>
      <c r="BO12" s="30" t="n">
        <v>0</v>
      </c>
      <c r="BP12" s="30" t="n">
        <v>0</v>
      </c>
      <c r="BQ12" s="30" t="n">
        <v>0</v>
      </c>
      <c r="BR12" s="30" t="n">
        <v>0</v>
      </c>
      <c r="BS12" s="30" t="n">
        <v>0.91</v>
      </c>
      <c r="BT12" s="30" t="n">
        <v>0</v>
      </c>
      <c r="BU12" s="30" t="n">
        <v>0</v>
      </c>
      <c r="BV12" s="30" t="n">
        <v>0.07</v>
      </c>
      <c r="BW12" s="30" t="n">
        <v>0.02</v>
      </c>
      <c r="BX12" s="30" t="n">
        <v>0.03</v>
      </c>
      <c r="BY12" s="30" t="n">
        <v>0</v>
      </c>
      <c r="BZ12" s="30" t="n">
        <v>0</v>
      </c>
      <c r="CA12" s="30" t="n">
        <v>0</v>
      </c>
      <c r="CB12" s="30" t="n">
        <v>186.15</v>
      </c>
      <c r="CC12" s="30" t="n">
        <v>12.16</v>
      </c>
      <c r="CE12" s="30" t="n">
        <v>17.46</v>
      </c>
      <c r="CG12" s="30" t="n">
        <v>0</v>
      </c>
      <c r="CH12" s="30" t="n">
        <v>0</v>
      </c>
      <c r="CI12" s="30" t="n">
        <v>0</v>
      </c>
      <c r="CJ12" s="30" t="n">
        <v>0</v>
      </c>
      <c r="CK12" s="30" t="n">
        <v>0</v>
      </c>
      <c r="CL12" s="30" t="n">
        <v>0</v>
      </c>
      <c r="CM12" s="30" t="n">
        <v>0</v>
      </c>
      <c r="CN12" s="30" t="n">
        <v>0</v>
      </c>
      <c r="CO12" s="30" t="n">
        <v>0</v>
      </c>
      <c r="CP12" s="30" t="n">
        <v>0</v>
      </c>
      <c r="CQ12" s="30" t="n">
        <v>0</v>
      </c>
    </row>
    <row r="13" s="30" customFormat="true" ht="15.75" hidden="true" customHeight="true" outlineLevel="0" collapsed="false">
      <c r="A13" s="27" t="str">
        <f aca="false">"94/21"</f>
        <v>94/21</v>
      </c>
      <c r="B13" s="28" t="s">
        <v>79</v>
      </c>
      <c r="C13" s="29" t="str">
        <f aca="false">"200"</f>
        <v>200</v>
      </c>
      <c r="D13" s="29" t="n">
        <v>1.91</v>
      </c>
      <c r="E13" s="29" t="n">
        <v>0</v>
      </c>
      <c r="F13" s="29" t="n">
        <v>3.77</v>
      </c>
      <c r="G13" s="29" t="n">
        <v>4.29</v>
      </c>
      <c r="H13" s="29" t="n">
        <v>24.76</v>
      </c>
      <c r="I13" s="29" t="n">
        <v>139.995785</v>
      </c>
      <c r="J13" s="29" t="n">
        <v>0.59</v>
      </c>
      <c r="K13" s="29" t="n">
        <v>2.6</v>
      </c>
      <c r="L13" s="29" t="n">
        <v>0</v>
      </c>
      <c r="M13" s="29" t="n">
        <v>0</v>
      </c>
      <c r="N13" s="29" t="n">
        <v>4.73</v>
      </c>
      <c r="O13" s="29" t="n">
        <v>19.24</v>
      </c>
      <c r="P13" s="29" t="n">
        <v>0.79</v>
      </c>
      <c r="Q13" s="29" t="n">
        <v>0</v>
      </c>
      <c r="R13" s="29" t="n">
        <v>0</v>
      </c>
      <c r="S13" s="29" t="n">
        <v>0</v>
      </c>
      <c r="T13" s="29" t="n">
        <v>1.01</v>
      </c>
      <c r="U13" s="29" t="n">
        <v>313.21</v>
      </c>
      <c r="V13" s="29" t="n">
        <v>25.72</v>
      </c>
      <c r="W13" s="29" t="n">
        <v>4.76</v>
      </c>
      <c r="X13" s="29" t="n">
        <v>12.77</v>
      </c>
      <c r="Y13" s="29" t="n">
        <v>38.44</v>
      </c>
      <c r="Z13" s="29" t="n">
        <v>0.29</v>
      </c>
      <c r="AA13" s="29" t="n">
        <v>0</v>
      </c>
      <c r="AB13" s="29" t="n">
        <v>0</v>
      </c>
      <c r="AC13" s="29" t="n">
        <v>0</v>
      </c>
      <c r="AD13" s="29" t="n">
        <v>1.88</v>
      </c>
      <c r="AE13" s="29" t="n">
        <v>0.02</v>
      </c>
      <c r="AF13" s="29" t="n">
        <v>0.01</v>
      </c>
      <c r="AG13" s="29" t="n">
        <v>0.37</v>
      </c>
      <c r="AH13" s="29" t="n">
        <v>0.96</v>
      </c>
      <c r="AI13" s="29" t="n">
        <v>0</v>
      </c>
      <c r="AJ13" s="30" t="n">
        <v>0</v>
      </c>
      <c r="AK13" s="30" t="n">
        <v>0</v>
      </c>
      <c r="AL13" s="30" t="n">
        <v>0</v>
      </c>
      <c r="AM13" s="30" t="n">
        <v>169.01</v>
      </c>
      <c r="AN13" s="30" t="n">
        <v>70.88</v>
      </c>
      <c r="AO13" s="30" t="n">
        <v>43.62</v>
      </c>
      <c r="AP13" s="30" t="n">
        <v>65.42</v>
      </c>
      <c r="AQ13" s="30" t="n">
        <v>27.26</v>
      </c>
      <c r="AR13" s="30" t="n">
        <v>100.86</v>
      </c>
      <c r="AS13" s="30" t="n">
        <v>106.31</v>
      </c>
      <c r="AT13" s="30" t="n">
        <v>139.03</v>
      </c>
      <c r="AU13" s="30" t="n">
        <v>147.2</v>
      </c>
      <c r="AV13" s="30" t="n">
        <v>46.34</v>
      </c>
      <c r="AW13" s="30" t="n">
        <v>87.23</v>
      </c>
      <c r="AX13" s="30" t="n">
        <v>327.12</v>
      </c>
      <c r="AY13" s="30" t="n">
        <v>0</v>
      </c>
      <c r="AZ13" s="30" t="n">
        <v>89.96</v>
      </c>
      <c r="BA13" s="30" t="n">
        <v>89.96</v>
      </c>
      <c r="BB13" s="30" t="n">
        <v>79.05</v>
      </c>
      <c r="BC13" s="30" t="n">
        <v>37.35</v>
      </c>
      <c r="BD13" s="30" t="n">
        <v>0</v>
      </c>
      <c r="BE13" s="30" t="n">
        <v>0</v>
      </c>
      <c r="BF13" s="30" t="n">
        <v>0</v>
      </c>
      <c r="BG13" s="30" t="n">
        <v>0</v>
      </c>
      <c r="BH13" s="30" t="n">
        <v>0</v>
      </c>
      <c r="BI13" s="30" t="n">
        <v>0</v>
      </c>
      <c r="BJ13" s="30" t="n">
        <v>0</v>
      </c>
      <c r="BK13" s="30" t="n">
        <v>0.26</v>
      </c>
      <c r="BL13" s="30" t="n">
        <v>0</v>
      </c>
      <c r="BM13" s="30" t="n">
        <v>0.15</v>
      </c>
      <c r="BN13" s="30" t="n">
        <v>0.01</v>
      </c>
      <c r="BO13" s="30" t="n">
        <v>0.02</v>
      </c>
      <c r="BP13" s="30" t="n">
        <v>0</v>
      </c>
      <c r="BQ13" s="30" t="n">
        <v>0</v>
      </c>
      <c r="BR13" s="30" t="n">
        <v>0</v>
      </c>
      <c r="BS13" s="30" t="n">
        <v>0.92</v>
      </c>
      <c r="BT13" s="30" t="n">
        <v>0</v>
      </c>
      <c r="BU13" s="30" t="n">
        <v>0</v>
      </c>
      <c r="BV13" s="30" t="n">
        <v>2.42</v>
      </c>
      <c r="BW13" s="30" t="n">
        <v>0</v>
      </c>
      <c r="BX13" s="30" t="n">
        <v>0</v>
      </c>
      <c r="BY13" s="30" t="n">
        <v>0</v>
      </c>
      <c r="BZ13" s="30" t="n">
        <v>0</v>
      </c>
      <c r="CA13" s="30" t="n">
        <v>0</v>
      </c>
      <c r="CB13" s="30" t="n">
        <v>289.07</v>
      </c>
      <c r="CC13" s="30" t="n">
        <v>0</v>
      </c>
      <c r="CE13" s="30" t="n">
        <v>0</v>
      </c>
      <c r="CG13" s="30" t="n">
        <v>0</v>
      </c>
      <c r="CH13" s="30" t="n">
        <v>0</v>
      </c>
      <c r="CI13" s="30" t="n">
        <v>0</v>
      </c>
      <c r="CJ13" s="30" t="n">
        <v>0</v>
      </c>
      <c r="CK13" s="30" t="n">
        <v>0</v>
      </c>
      <c r="CL13" s="30" t="n">
        <v>0</v>
      </c>
      <c r="CM13" s="30" t="n">
        <v>0</v>
      </c>
      <c r="CN13" s="30" t="n">
        <v>0</v>
      </c>
      <c r="CO13" s="30" t="n">
        <v>0</v>
      </c>
      <c r="CP13" s="30" t="n">
        <v>5</v>
      </c>
      <c r="CQ13" s="30" t="n">
        <v>0.8</v>
      </c>
    </row>
    <row r="14" s="30" customFormat="true" ht="15.75" hidden="true" customHeight="true" outlineLevel="0" collapsed="false">
      <c r="A14" s="27" t="str">
        <f aca="false">"16/7.1"</f>
        <v>16/7.1</v>
      </c>
      <c r="B14" s="28" t="s">
        <v>80</v>
      </c>
      <c r="C14" s="29" t="str">
        <f aca="false">"200"</f>
        <v>200</v>
      </c>
      <c r="D14" s="29" t="n">
        <v>0.09</v>
      </c>
      <c r="E14" s="29" t="n">
        <v>0</v>
      </c>
      <c r="F14" s="29" t="n">
        <v>0.02</v>
      </c>
      <c r="G14" s="29" t="n">
        <v>0.03</v>
      </c>
      <c r="H14" s="29" t="n">
        <v>9.15</v>
      </c>
      <c r="I14" s="29" t="n">
        <v>35.25806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9.1</v>
      </c>
      <c r="O14" s="29" t="n">
        <v>0</v>
      </c>
      <c r="P14" s="29" t="n">
        <v>0.05</v>
      </c>
      <c r="Q14" s="29" t="n">
        <v>0</v>
      </c>
      <c r="R14" s="29" t="n">
        <v>0</v>
      </c>
      <c r="S14" s="29" t="n">
        <v>0</v>
      </c>
      <c r="T14" s="29" t="n">
        <v>0.04</v>
      </c>
      <c r="U14" s="29" t="n">
        <v>0.1</v>
      </c>
      <c r="V14" s="29" t="n">
        <v>0.26</v>
      </c>
      <c r="W14" s="29" t="n">
        <v>0.26</v>
      </c>
      <c r="X14" s="29" t="n">
        <v>0</v>
      </c>
      <c r="Y14" s="29" t="n">
        <v>0</v>
      </c>
      <c r="Z14" s="29" t="n">
        <v>0.03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30" t="n">
        <v>0</v>
      </c>
      <c r="BN14" s="30" t="n">
        <v>0</v>
      </c>
      <c r="BO14" s="30" t="n">
        <v>0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0</v>
      </c>
      <c r="BU14" s="30" t="n">
        <v>0</v>
      </c>
      <c r="BV14" s="30" t="n">
        <v>0</v>
      </c>
      <c r="BW14" s="30" t="n">
        <v>0</v>
      </c>
      <c r="BX14" s="30" t="n">
        <v>0</v>
      </c>
      <c r="BY14" s="30" t="n">
        <v>0</v>
      </c>
      <c r="BZ14" s="30" t="n">
        <v>0</v>
      </c>
      <c r="CA14" s="30" t="n">
        <v>0</v>
      </c>
      <c r="CB14" s="30" t="n">
        <v>200.05</v>
      </c>
      <c r="CC14" s="30" t="n">
        <v>0</v>
      </c>
      <c r="CE14" s="30" t="n">
        <v>0</v>
      </c>
      <c r="CG14" s="30" t="n">
        <v>0</v>
      </c>
      <c r="CH14" s="30" t="n">
        <v>0</v>
      </c>
      <c r="CI14" s="30" t="n">
        <v>0</v>
      </c>
      <c r="CJ14" s="30" t="n">
        <v>0</v>
      </c>
      <c r="CK14" s="30" t="n">
        <v>0</v>
      </c>
      <c r="CL14" s="30" t="n">
        <v>0</v>
      </c>
      <c r="CM14" s="30" t="n">
        <v>0</v>
      </c>
      <c r="CN14" s="30" t="n">
        <v>0</v>
      </c>
      <c r="CO14" s="30" t="n">
        <v>0</v>
      </c>
      <c r="CP14" s="30" t="n">
        <v>10</v>
      </c>
      <c r="CQ14" s="30" t="n">
        <v>0</v>
      </c>
    </row>
    <row r="15" s="30" customFormat="true" ht="15.75" hidden="false" customHeight="true" outlineLevel="0" collapsed="false">
      <c r="A15" s="27" t="str">
        <f aca="false">"1/5"</f>
        <v>1/5</v>
      </c>
      <c r="B15" s="28" t="s">
        <v>81</v>
      </c>
      <c r="C15" s="29" t="str">
        <f aca="false">"40"</f>
        <v>40</v>
      </c>
      <c r="D15" s="29" t="n">
        <v>5.08</v>
      </c>
      <c r="E15" s="29" t="n">
        <v>5.08</v>
      </c>
      <c r="F15" s="29" t="n">
        <v>4.6</v>
      </c>
      <c r="G15" s="29" t="n">
        <v>0</v>
      </c>
      <c r="H15" s="29" t="n">
        <v>0.28</v>
      </c>
      <c r="I15" s="29" t="n">
        <v>62.784</v>
      </c>
      <c r="J15" s="29" t="n">
        <v>1.2</v>
      </c>
      <c r="K15" s="29" t="n">
        <v>0</v>
      </c>
      <c r="L15" s="29" t="n">
        <v>0</v>
      </c>
      <c r="M15" s="29" t="n">
        <v>0</v>
      </c>
      <c r="N15" s="29" t="n">
        <v>0.28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.4</v>
      </c>
      <c r="U15" s="29" t="n">
        <v>53.6</v>
      </c>
      <c r="V15" s="29" t="n">
        <v>56</v>
      </c>
      <c r="W15" s="29" t="n">
        <v>22</v>
      </c>
      <c r="X15" s="29" t="n">
        <v>4.8</v>
      </c>
      <c r="Y15" s="29" t="n">
        <v>76.8</v>
      </c>
      <c r="Z15" s="29" t="n">
        <v>1</v>
      </c>
      <c r="AA15" s="29" t="n">
        <v>100</v>
      </c>
      <c r="AB15" s="29" t="n">
        <v>24</v>
      </c>
      <c r="AC15" s="29" t="n">
        <v>104</v>
      </c>
      <c r="AD15" s="29" t="n">
        <v>0.24</v>
      </c>
      <c r="AE15" s="29" t="n">
        <v>0.03</v>
      </c>
      <c r="AF15" s="29" t="n">
        <v>0.18</v>
      </c>
      <c r="AG15" s="29" t="n">
        <v>0.08</v>
      </c>
      <c r="AH15" s="29" t="n">
        <v>1.44</v>
      </c>
      <c r="AI15" s="29" t="n">
        <v>0</v>
      </c>
      <c r="AJ15" s="30" t="n">
        <v>0</v>
      </c>
      <c r="AK15" s="30" t="n">
        <v>0</v>
      </c>
      <c r="AL15" s="30" t="n">
        <v>0</v>
      </c>
      <c r="AM15" s="30" t="n">
        <v>432.4</v>
      </c>
      <c r="AN15" s="30" t="n">
        <v>361.2</v>
      </c>
      <c r="AO15" s="30" t="n">
        <v>169.6</v>
      </c>
      <c r="AP15" s="30" t="n">
        <v>244</v>
      </c>
      <c r="AQ15" s="30" t="n">
        <v>81.6</v>
      </c>
      <c r="AR15" s="30" t="n">
        <v>260.8</v>
      </c>
      <c r="AS15" s="30" t="n">
        <v>284</v>
      </c>
      <c r="AT15" s="30" t="n">
        <v>314.8</v>
      </c>
      <c r="AU15" s="30" t="n">
        <v>491.6</v>
      </c>
      <c r="AV15" s="30" t="n">
        <v>136</v>
      </c>
      <c r="AW15" s="30" t="n">
        <v>166.4</v>
      </c>
      <c r="AX15" s="30" t="n">
        <v>709.2</v>
      </c>
      <c r="AY15" s="30" t="n">
        <v>5.6</v>
      </c>
      <c r="AZ15" s="30" t="n">
        <v>158.4</v>
      </c>
      <c r="BA15" s="30" t="n">
        <v>371.2</v>
      </c>
      <c r="BB15" s="30" t="n">
        <v>190.4</v>
      </c>
      <c r="BC15" s="30" t="n">
        <v>117.2</v>
      </c>
      <c r="BD15" s="30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30" t="n">
        <v>0</v>
      </c>
      <c r="BJ15" s="30" t="n">
        <v>0</v>
      </c>
      <c r="BK15" s="30" t="n">
        <v>0</v>
      </c>
      <c r="BL15" s="30" t="n">
        <v>0</v>
      </c>
      <c r="BM15" s="30" t="n">
        <v>0</v>
      </c>
      <c r="BN15" s="30" t="n">
        <v>0</v>
      </c>
      <c r="BO15" s="30" t="n">
        <v>0</v>
      </c>
      <c r="BP15" s="30" t="n">
        <v>0</v>
      </c>
      <c r="BQ15" s="30" t="n">
        <v>0</v>
      </c>
      <c r="BR15" s="30" t="n">
        <v>0</v>
      </c>
      <c r="BS15" s="30" t="n">
        <v>0</v>
      </c>
      <c r="BT15" s="30" t="n">
        <v>0</v>
      </c>
      <c r="BU15" s="30" t="n">
        <v>0</v>
      </c>
      <c r="BV15" s="30" t="n">
        <v>0</v>
      </c>
      <c r="BW15" s="30" t="n">
        <v>0</v>
      </c>
      <c r="BX15" s="30" t="n">
        <v>0</v>
      </c>
      <c r="BY15" s="30" t="n">
        <v>0</v>
      </c>
      <c r="BZ15" s="30" t="n">
        <v>0</v>
      </c>
      <c r="CA15" s="30" t="n">
        <v>0</v>
      </c>
      <c r="CB15" s="30" t="n">
        <v>29.64</v>
      </c>
      <c r="CC15" s="30" t="n">
        <v>11.6</v>
      </c>
      <c r="CE15" s="30" t="n">
        <v>104</v>
      </c>
      <c r="CG15" s="30" t="n">
        <v>0</v>
      </c>
      <c r="CH15" s="30" t="n">
        <v>0</v>
      </c>
      <c r="CI15" s="30" t="n">
        <v>0</v>
      </c>
      <c r="CJ15" s="30" t="n">
        <v>0</v>
      </c>
      <c r="CK15" s="30" t="n">
        <v>0</v>
      </c>
      <c r="CL15" s="30" t="n">
        <v>0</v>
      </c>
      <c r="CM15" s="30" t="n">
        <v>0</v>
      </c>
      <c r="CN15" s="30" t="n">
        <v>0</v>
      </c>
      <c r="CO15" s="30" t="n">
        <v>0</v>
      </c>
      <c r="CP15" s="30" t="n">
        <v>0</v>
      </c>
      <c r="CQ15" s="30" t="n">
        <v>0</v>
      </c>
    </row>
    <row r="16" s="30" customFormat="true" ht="14.25" hidden="false" customHeight="true" outlineLevel="0" collapsed="false">
      <c r="A16" s="27" t="str">
        <f aca="false">"-"</f>
        <v>-</v>
      </c>
      <c r="B16" s="28" t="s">
        <v>82</v>
      </c>
      <c r="C16" s="29" t="str">
        <f aca="false">"33,7"</f>
        <v>33,7</v>
      </c>
      <c r="D16" s="29" t="n">
        <v>2.68</v>
      </c>
      <c r="E16" s="29" t="n">
        <v>0</v>
      </c>
      <c r="F16" s="29" t="n">
        <v>1.04</v>
      </c>
      <c r="G16" s="29" t="n">
        <v>1.04</v>
      </c>
      <c r="H16" s="29" t="n">
        <v>18.55</v>
      </c>
      <c r="I16" s="29" t="n">
        <v>93.8137727194974</v>
      </c>
      <c r="J16" s="29" t="n">
        <v>0.17</v>
      </c>
      <c r="K16" s="29" t="n">
        <v>0</v>
      </c>
      <c r="L16" s="29" t="n">
        <v>0</v>
      </c>
      <c r="M16" s="29" t="n">
        <v>0</v>
      </c>
      <c r="N16" s="29" t="n">
        <v>1.15</v>
      </c>
      <c r="O16" s="29" t="n">
        <v>16.29</v>
      </c>
      <c r="P16" s="29" t="n">
        <v>1.11</v>
      </c>
      <c r="Q16" s="29" t="n">
        <v>0</v>
      </c>
      <c r="R16" s="29" t="n">
        <v>0</v>
      </c>
      <c r="S16" s="29" t="n">
        <v>0.1</v>
      </c>
      <c r="T16" s="29" t="n">
        <v>0.56</v>
      </c>
      <c r="U16" s="29" t="n">
        <v>149.33</v>
      </c>
      <c r="V16" s="29" t="n">
        <v>45.6</v>
      </c>
      <c r="W16" s="29" t="n">
        <v>7.66</v>
      </c>
      <c r="X16" s="29" t="n">
        <v>11.49</v>
      </c>
      <c r="Y16" s="29" t="n">
        <v>29.59</v>
      </c>
      <c r="Z16" s="29" t="n">
        <v>0.7</v>
      </c>
      <c r="AA16" s="29" t="n">
        <v>0</v>
      </c>
      <c r="AB16" s="29" t="n">
        <v>0</v>
      </c>
      <c r="AC16" s="29" t="n">
        <v>0</v>
      </c>
      <c r="AD16" s="29" t="n">
        <v>0.59</v>
      </c>
      <c r="AE16" s="29" t="n">
        <v>0.06</v>
      </c>
      <c r="AF16" s="29" t="n">
        <v>0.02</v>
      </c>
      <c r="AG16" s="29" t="n">
        <v>0.56</v>
      </c>
      <c r="AH16" s="29" t="n">
        <v>1.04</v>
      </c>
      <c r="AI16" s="29" t="n">
        <v>0</v>
      </c>
      <c r="AJ16" s="30" t="n">
        <v>0</v>
      </c>
      <c r="AK16" s="30" t="n">
        <v>0</v>
      </c>
      <c r="AL16" s="30" t="n">
        <v>0</v>
      </c>
      <c r="AM16" s="30" t="n">
        <v>205.71</v>
      </c>
      <c r="AN16" s="30" t="n">
        <v>69.27</v>
      </c>
      <c r="AO16" s="30" t="n">
        <v>40.73</v>
      </c>
      <c r="AP16" s="30" t="n">
        <v>81.45</v>
      </c>
      <c r="AQ16" s="30" t="n">
        <v>30.63</v>
      </c>
      <c r="AR16" s="30" t="n">
        <v>146.19</v>
      </c>
      <c r="AS16" s="30" t="n">
        <v>90.85</v>
      </c>
      <c r="AT16" s="30" t="n">
        <v>126.35</v>
      </c>
      <c r="AU16" s="30" t="n">
        <v>104.77</v>
      </c>
      <c r="AV16" s="30" t="n">
        <v>56.04</v>
      </c>
      <c r="AW16" s="30" t="n">
        <v>97.46</v>
      </c>
      <c r="AX16" s="30" t="n">
        <v>809.28</v>
      </c>
      <c r="AY16" s="30" t="n">
        <v>0</v>
      </c>
      <c r="AZ16" s="30" t="n">
        <v>263.49</v>
      </c>
      <c r="BA16" s="30" t="n">
        <v>115.21</v>
      </c>
      <c r="BB16" s="30" t="n">
        <v>77.27</v>
      </c>
      <c r="BC16" s="30" t="n">
        <v>60.22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30" t="n">
        <v>0.01</v>
      </c>
      <c r="BJ16" s="30" t="n">
        <v>0</v>
      </c>
      <c r="BK16" s="30" t="n">
        <v>0.11</v>
      </c>
      <c r="BL16" s="30" t="n">
        <v>0</v>
      </c>
      <c r="BM16" s="30" t="n">
        <v>0.05</v>
      </c>
      <c r="BN16" s="30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.41</v>
      </c>
      <c r="BT16" s="30" t="n">
        <v>0</v>
      </c>
      <c r="BU16" s="30" t="n">
        <v>0</v>
      </c>
      <c r="BV16" s="30" t="n">
        <v>0.31</v>
      </c>
      <c r="BW16" s="30" t="n">
        <v>0.01</v>
      </c>
      <c r="BX16" s="30" t="n">
        <v>0</v>
      </c>
      <c r="BY16" s="30" t="n">
        <v>0</v>
      </c>
      <c r="BZ16" s="30" t="n">
        <v>0</v>
      </c>
      <c r="CA16" s="30" t="n">
        <v>0</v>
      </c>
      <c r="CB16" s="30" t="n">
        <v>11.87</v>
      </c>
      <c r="CC16" s="30" t="n">
        <v>3.22</v>
      </c>
      <c r="CE16" s="30" t="n">
        <v>0</v>
      </c>
      <c r="CG16" s="30" t="n">
        <v>0</v>
      </c>
      <c r="CH16" s="30" t="n">
        <v>0</v>
      </c>
      <c r="CI16" s="30" t="n">
        <v>0</v>
      </c>
      <c r="CJ16" s="30" t="n">
        <v>0</v>
      </c>
      <c r="CK16" s="30" t="n">
        <v>0</v>
      </c>
      <c r="CL16" s="30" t="n">
        <v>0</v>
      </c>
      <c r="CM16" s="30" t="n">
        <v>0</v>
      </c>
      <c r="CN16" s="30" t="n">
        <v>0</v>
      </c>
      <c r="CO16" s="30" t="n">
        <v>0</v>
      </c>
      <c r="CP16" s="30" t="n">
        <v>0</v>
      </c>
      <c r="CQ16" s="30" t="n">
        <v>0</v>
      </c>
    </row>
    <row r="17" s="30" customFormat="true" ht="15.75" hidden="true" customHeight="true" outlineLevel="0" collapsed="false">
      <c r="A17" s="27" t="str">
        <f aca="false">"-"</f>
        <v>-</v>
      </c>
      <c r="B17" s="28" t="s">
        <v>83</v>
      </c>
      <c r="C17" s="29" t="str">
        <f aca="false">"35"</f>
        <v>35</v>
      </c>
      <c r="D17" s="29" t="n">
        <v>3.54</v>
      </c>
      <c r="E17" s="29" t="n">
        <v>0</v>
      </c>
      <c r="F17" s="29" t="n">
        <v>1.68</v>
      </c>
      <c r="G17" s="29" t="n">
        <v>0.32</v>
      </c>
      <c r="H17" s="29" t="n">
        <v>24.26</v>
      </c>
      <c r="I17" s="29" t="n">
        <v>121.303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24.19</v>
      </c>
      <c r="O17" s="29" t="n">
        <v>0</v>
      </c>
      <c r="P17" s="29" t="n">
        <v>0.07</v>
      </c>
      <c r="Q17" s="29" t="n">
        <v>0</v>
      </c>
      <c r="R17" s="29" t="n">
        <v>0</v>
      </c>
      <c r="S17" s="29" t="n">
        <v>0</v>
      </c>
      <c r="T17" s="29" t="n">
        <v>0.63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30" t="n">
        <v>0</v>
      </c>
      <c r="AK17" s="30" t="n">
        <v>0</v>
      </c>
      <c r="AL17" s="30" t="n">
        <v>0</v>
      </c>
      <c r="AM17" s="30" t="n">
        <v>204.75</v>
      </c>
      <c r="AN17" s="30" t="n">
        <v>67.9</v>
      </c>
      <c r="AO17" s="30" t="n">
        <v>40.25</v>
      </c>
      <c r="AP17" s="30" t="n">
        <v>80.5</v>
      </c>
      <c r="AQ17" s="30" t="n">
        <v>30.45</v>
      </c>
      <c r="AR17" s="30" t="n">
        <v>145.6</v>
      </c>
      <c r="AS17" s="30" t="n">
        <v>90.3</v>
      </c>
      <c r="AT17" s="30" t="n">
        <v>126</v>
      </c>
      <c r="AU17" s="30" t="n">
        <v>103.95</v>
      </c>
      <c r="AV17" s="30" t="n">
        <v>54.6</v>
      </c>
      <c r="AW17" s="30" t="n">
        <v>96.6</v>
      </c>
      <c r="AX17" s="30" t="n">
        <v>807.8</v>
      </c>
      <c r="AY17" s="30" t="n">
        <v>0</v>
      </c>
      <c r="AZ17" s="30" t="n">
        <v>263.2</v>
      </c>
      <c r="BA17" s="30" t="n">
        <v>114.45</v>
      </c>
      <c r="BB17" s="30" t="n">
        <v>75.95</v>
      </c>
      <c r="BC17" s="30" t="n">
        <v>60.2</v>
      </c>
      <c r="BD17" s="30" t="n">
        <v>0</v>
      </c>
      <c r="BE17" s="30" t="n">
        <v>0</v>
      </c>
      <c r="BF17" s="30" t="n">
        <v>0</v>
      </c>
      <c r="BG17" s="30" t="n">
        <v>0</v>
      </c>
      <c r="BH17" s="30" t="n">
        <v>0</v>
      </c>
      <c r="BI17" s="30" t="n">
        <v>0</v>
      </c>
      <c r="BJ17" s="30" t="n">
        <v>0</v>
      </c>
      <c r="BK17" s="30" t="n">
        <v>0.04</v>
      </c>
      <c r="BL17" s="30" t="n">
        <v>0</v>
      </c>
      <c r="BM17" s="30" t="n">
        <v>0</v>
      </c>
      <c r="BN17" s="30" t="n">
        <v>0</v>
      </c>
      <c r="BO17" s="30" t="n">
        <v>0</v>
      </c>
      <c r="BP17" s="30" t="n">
        <v>0</v>
      </c>
      <c r="BQ17" s="30" t="n">
        <v>0</v>
      </c>
      <c r="BR17" s="30" t="n">
        <v>0</v>
      </c>
      <c r="BS17" s="30" t="n">
        <v>0.03</v>
      </c>
      <c r="BT17" s="30" t="n">
        <v>0</v>
      </c>
      <c r="BU17" s="30" t="n">
        <v>0</v>
      </c>
      <c r="BV17" s="30" t="n">
        <v>0.13</v>
      </c>
      <c r="BW17" s="30" t="n">
        <v>0.01</v>
      </c>
      <c r="BX17" s="30" t="n">
        <v>0</v>
      </c>
      <c r="BY17" s="30" t="n">
        <v>0</v>
      </c>
      <c r="BZ17" s="30" t="n">
        <v>0</v>
      </c>
      <c r="CA17" s="30" t="n">
        <v>0</v>
      </c>
      <c r="CB17" s="30" t="n">
        <v>13.69</v>
      </c>
      <c r="CC17" s="30" t="n">
        <v>0</v>
      </c>
      <c r="CE17" s="30" t="n">
        <v>0</v>
      </c>
      <c r="CG17" s="30" t="n">
        <v>0</v>
      </c>
      <c r="CH17" s="30" t="n">
        <v>0</v>
      </c>
      <c r="CI17" s="30" t="n">
        <v>0</v>
      </c>
      <c r="CJ17" s="30" t="n">
        <v>0</v>
      </c>
      <c r="CK17" s="30" t="n">
        <v>0</v>
      </c>
      <c r="CL17" s="30" t="n">
        <v>0</v>
      </c>
      <c r="CM17" s="30" t="n">
        <v>0</v>
      </c>
      <c r="CN17" s="30" t="n">
        <v>0</v>
      </c>
      <c r="CO17" s="30" t="n">
        <v>0</v>
      </c>
      <c r="CP17" s="30" t="n">
        <v>0</v>
      </c>
      <c r="CQ17" s="30" t="n">
        <v>0</v>
      </c>
    </row>
    <row r="18" s="30" customFormat="true" ht="15.75" hidden="false" customHeight="true" outlineLevel="0" collapsed="false">
      <c r="A18" s="27" t="str">
        <f aca="false">"-"</f>
        <v>-</v>
      </c>
      <c r="B18" s="28" t="s">
        <v>84</v>
      </c>
      <c r="C18" s="29" t="str">
        <f aca="false">"20,3"</f>
        <v>20,3</v>
      </c>
      <c r="D18" s="29" t="n">
        <v>0.08</v>
      </c>
      <c r="E18" s="29" t="n">
        <v>0</v>
      </c>
      <c r="F18" s="29" t="n">
        <v>0</v>
      </c>
      <c r="G18" s="29" t="n">
        <v>0</v>
      </c>
      <c r="H18" s="29" t="n">
        <v>13.38</v>
      </c>
      <c r="I18" s="29" t="n">
        <v>50.9719465648855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13.17</v>
      </c>
      <c r="O18" s="29" t="n">
        <v>0</v>
      </c>
      <c r="P18" s="29" t="n">
        <v>0.2</v>
      </c>
      <c r="Q18" s="29" t="n">
        <v>0</v>
      </c>
      <c r="R18" s="29" t="n">
        <v>0</v>
      </c>
      <c r="S18" s="29" t="n">
        <v>0.06</v>
      </c>
      <c r="T18" s="29" t="n">
        <v>0.08</v>
      </c>
      <c r="U18" s="29" t="n">
        <v>0.2</v>
      </c>
      <c r="V18" s="29" t="n">
        <v>26.14</v>
      </c>
      <c r="W18" s="29" t="n">
        <v>2.84</v>
      </c>
      <c r="X18" s="29" t="n">
        <v>1.42</v>
      </c>
      <c r="Y18" s="29" t="n">
        <v>1.82</v>
      </c>
      <c r="Z18" s="29" t="n">
        <v>0.26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.02</v>
      </c>
      <c r="AH18" s="29" t="n">
        <v>0.04</v>
      </c>
      <c r="AI18" s="29" t="n">
        <v>0.1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0</v>
      </c>
      <c r="BG18" s="30" t="n">
        <v>0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0</v>
      </c>
      <c r="BM18" s="30" t="n">
        <v>0</v>
      </c>
      <c r="BN18" s="30" t="n">
        <v>0</v>
      </c>
      <c r="BO18" s="30" t="n">
        <v>0</v>
      </c>
      <c r="BP18" s="30" t="n">
        <v>0</v>
      </c>
      <c r="BQ18" s="30" t="n">
        <v>0</v>
      </c>
      <c r="BR18" s="30" t="n">
        <v>0</v>
      </c>
      <c r="BS18" s="30" t="n">
        <v>0</v>
      </c>
      <c r="BT18" s="30" t="n">
        <v>0</v>
      </c>
      <c r="BU18" s="30" t="n">
        <v>0</v>
      </c>
      <c r="BV18" s="30" t="n">
        <v>0</v>
      </c>
      <c r="BW18" s="30" t="n">
        <v>0</v>
      </c>
      <c r="BX18" s="30" t="n">
        <v>0</v>
      </c>
      <c r="BY18" s="30" t="n">
        <v>0</v>
      </c>
      <c r="BZ18" s="30" t="n">
        <v>0</v>
      </c>
      <c r="CA18" s="30" t="n">
        <v>0</v>
      </c>
      <c r="CB18" s="30" t="n">
        <v>6.67</v>
      </c>
      <c r="CC18" s="30" t="n">
        <v>4</v>
      </c>
      <c r="CE18" s="30" t="n">
        <v>0</v>
      </c>
      <c r="CG18" s="30" t="n">
        <v>0</v>
      </c>
      <c r="CH18" s="30" t="n">
        <v>0</v>
      </c>
      <c r="CI18" s="30" t="n">
        <v>0</v>
      </c>
      <c r="CJ18" s="30" t="n">
        <v>0</v>
      </c>
      <c r="CK18" s="30" t="n">
        <v>0</v>
      </c>
      <c r="CL18" s="30" t="n">
        <v>0</v>
      </c>
      <c r="CM18" s="30" t="n">
        <v>0</v>
      </c>
      <c r="CN18" s="30" t="n">
        <v>0</v>
      </c>
      <c r="CO18" s="30" t="n">
        <v>0</v>
      </c>
      <c r="CP18" s="30" t="n">
        <v>0</v>
      </c>
      <c r="CQ18" s="30" t="n">
        <v>0</v>
      </c>
    </row>
    <row r="19" s="34" customFormat="true" ht="15.75" hidden="false" customHeight="true" outlineLevel="0" collapsed="false">
      <c r="A19" s="31" t="str">
        <f aca="false">"15/7"</f>
        <v>15/7</v>
      </c>
      <c r="B19" s="32" t="s">
        <v>85</v>
      </c>
      <c r="C19" s="33" t="str">
        <f aca="false">"186,2"</f>
        <v>186,2</v>
      </c>
      <c r="D19" s="33" t="n">
        <v>0.93</v>
      </c>
      <c r="E19" s="33" t="n">
        <v>0</v>
      </c>
      <c r="F19" s="33" t="n">
        <v>0.19</v>
      </c>
      <c r="G19" s="33" t="n">
        <v>0</v>
      </c>
      <c r="H19" s="33" t="n">
        <v>19.18</v>
      </c>
      <c r="I19" s="33" t="n">
        <v>80.5056183206109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18.43</v>
      </c>
      <c r="O19" s="33" t="n">
        <v>0.37</v>
      </c>
      <c r="P19" s="33" t="n">
        <v>0.37</v>
      </c>
      <c r="Q19" s="33" t="n">
        <v>0</v>
      </c>
      <c r="R19" s="33" t="n">
        <v>0</v>
      </c>
      <c r="S19" s="33" t="n">
        <v>0.93</v>
      </c>
      <c r="T19" s="33" t="n">
        <v>0.56</v>
      </c>
      <c r="U19" s="33" t="n">
        <v>11.17</v>
      </c>
      <c r="V19" s="33" t="n">
        <v>223.42</v>
      </c>
      <c r="W19" s="33" t="n">
        <v>13.03</v>
      </c>
      <c r="X19" s="33" t="n">
        <v>7.45</v>
      </c>
      <c r="Y19" s="33" t="n">
        <v>13.03</v>
      </c>
      <c r="Z19" s="33" t="n">
        <v>2.61</v>
      </c>
      <c r="AA19" s="33" t="n">
        <v>0</v>
      </c>
      <c r="AB19" s="33" t="n">
        <v>0</v>
      </c>
      <c r="AC19" s="33" t="n">
        <v>0</v>
      </c>
      <c r="AD19" s="33" t="n">
        <v>0.19</v>
      </c>
      <c r="AE19" s="33" t="n">
        <v>0.02</v>
      </c>
      <c r="AF19" s="33" t="n">
        <v>0.02</v>
      </c>
      <c r="AG19" s="33" t="n">
        <v>0.19</v>
      </c>
      <c r="AH19" s="33" t="n">
        <v>0.37</v>
      </c>
      <c r="AI19" s="33" t="n">
        <v>3.72</v>
      </c>
      <c r="AJ19" s="34" t="n">
        <v>0.37</v>
      </c>
      <c r="AK19" s="34" t="n">
        <v>0</v>
      </c>
      <c r="AL19" s="34" t="n">
        <v>0</v>
      </c>
      <c r="AM19" s="34" t="n">
        <v>26.07</v>
      </c>
      <c r="AN19" s="34" t="n">
        <v>26.07</v>
      </c>
      <c r="AO19" s="34" t="n">
        <v>3.72</v>
      </c>
      <c r="AP19" s="34" t="n">
        <v>14.89</v>
      </c>
      <c r="AQ19" s="34" t="n">
        <v>3.72</v>
      </c>
      <c r="AR19" s="34" t="n">
        <v>13.03</v>
      </c>
      <c r="AS19" s="34" t="n">
        <v>24.2</v>
      </c>
      <c r="AT19" s="34" t="n">
        <v>14.89</v>
      </c>
      <c r="AU19" s="34" t="n">
        <v>107.99</v>
      </c>
      <c r="AV19" s="34" t="n">
        <v>9.31</v>
      </c>
      <c r="AW19" s="34" t="n">
        <v>20.48</v>
      </c>
      <c r="AX19" s="34" t="n">
        <v>59.58</v>
      </c>
      <c r="AY19" s="34" t="n">
        <v>0</v>
      </c>
      <c r="AZ19" s="34" t="n">
        <v>18.62</v>
      </c>
      <c r="BA19" s="34" t="n">
        <v>22.34</v>
      </c>
      <c r="BB19" s="34" t="n">
        <v>9.31</v>
      </c>
      <c r="BC19" s="34" t="n">
        <v>7.45</v>
      </c>
      <c r="BD19" s="34" t="n">
        <v>0</v>
      </c>
      <c r="BE19" s="34" t="n">
        <v>0</v>
      </c>
      <c r="BF19" s="34" t="n">
        <v>0</v>
      </c>
      <c r="BG19" s="34" t="n">
        <v>0</v>
      </c>
      <c r="BH19" s="34" t="n">
        <v>0</v>
      </c>
      <c r="BI19" s="34" t="n">
        <v>0</v>
      </c>
      <c r="BJ19" s="34" t="n">
        <v>0</v>
      </c>
      <c r="BK19" s="34" t="n">
        <v>0</v>
      </c>
      <c r="BL19" s="34" t="n">
        <v>0</v>
      </c>
      <c r="BM19" s="34" t="n">
        <v>0</v>
      </c>
      <c r="BN19" s="34" t="n">
        <v>0</v>
      </c>
      <c r="BO19" s="34" t="n">
        <v>0</v>
      </c>
      <c r="BP19" s="34" t="n">
        <v>0</v>
      </c>
      <c r="BQ19" s="34" t="n">
        <v>0</v>
      </c>
      <c r="BR19" s="34" t="n">
        <v>0</v>
      </c>
      <c r="BS19" s="34" t="n">
        <v>0</v>
      </c>
      <c r="BT19" s="34" t="n">
        <v>0</v>
      </c>
      <c r="BU19" s="34" t="n">
        <v>0</v>
      </c>
      <c r="BV19" s="34" t="n">
        <v>0</v>
      </c>
      <c r="BW19" s="34" t="n">
        <v>0</v>
      </c>
      <c r="BX19" s="34" t="n">
        <v>0</v>
      </c>
      <c r="BY19" s="34" t="n">
        <v>0</v>
      </c>
      <c r="BZ19" s="34" t="n">
        <v>0</v>
      </c>
      <c r="CA19" s="34" t="n">
        <v>0</v>
      </c>
      <c r="CB19" s="34" t="n">
        <v>164.03</v>
      </c>
      <c r="CC19" s="34" t="n">
        <v>14.22</v>
      </c>
      <c r="CE19" s="34" t="n">
        <v>0</v>
      </c>
      <c r="CG19" s="34" t="n">
        <v>0</v>
      </c>
      <c r="CH19" s="34" t="n">
        <v>0</v>
      </c>
      <c r="CI19" s="34" t="n">
        <v>0</v>
      </c>
      <c r="CJ19" s="34" t="n">
        <v>0</v>
      </c>
      <c r="CK19" s="34" t="n">
        <v>0</v>
      </c>
      <c r="CL19" s="34" t="n">
        <v>0</v>
      </c>
      <c r="CM19" s="34" t="n">
        <v>0</v>
      </c>
      <c r="CN19" s="34" t="n">
        <v>0</v>
      </c>
      <c r="CO19" s="34" t="n">
        <v>0</v>
      </c>
      <c r="CP19" s="34" t="n">
        <v>0</v>
      </c>
      <c r="CQ19" s="34" t="n">
        <v>0</v>
      </c>
    </row>
    <row r="20" s="37" customFormat="true" ht="0.75" hidden="false" customHeight="true" outlineLevel="0" collapsed="false">
      <c r="A20" s="35"/>
      <c r="B20" s="24" t="s">
        <v>86</v>
      </c>
      <c r="C20" s="36"/>
      <c r="D20" s="36" t="n">
        <v>24.43</v>
      </c>
      <c r="E20" s="36" t="n">
        <v>13.14</v>
      </c>
      <c r="F20" s="36" t="n">
        <v>21.62</v>
      </c>
      <c r="G20" s="36" t="n">
        <v>6.25</v>
      </c>
      <c r="H20" s="36" t="n">
        <v>163.86</v>
      </c>
      <c r="I20" s="36" t="n">
        <v>928.77</v>
      </c>
      <c r="J20" s="36" t="n">
        <v>9.22</v>
      </c>
      <c r="K20" s="36" t="n">
        <v>2.69</v>
      </c>
      <c r="L20" s="36" t="n">
        <v>0.18</v>
      </c>
      <c r="M20" s="36" t="n">
        <v>0</v>
      </c>
      <c r="N20" s="36" t="n">
        <v>104.48</v>
      </c>
      <c r="O20" s="36" t="n">
        <v>55.3</v>
      </c>
      <c r="P20" s="36" t="n">
        <v>4.08</v>
      </c>
      <c r="Q20" s="36" t="n">
        <v>0</v>
      </c>
      <c r="R20" s="36" t="n">
        <v>0</v>
      </c>
      <c r="S20" s="36" t="n">
        <v>1.51</v>
      </c>
      <c r="T20" s="36" t="n">
        <v>6.42</v>
      </c>
      <c r="U20" s="36" t="n">
        <v>982.55</v>
      </c>
      <c r="V20" s="36" t="n">
        <v>806.28</v>
      </c>
      <c r="W20" s="36" t="n">
        <v>367.67</v>
      </c>
      <c r="X20" s="36" t="n">
        <v>94.14</v>
      </c>
      <c r="Y20" s="36" t="n">
        <v>437.85</v>
      </c>
      <c r="Z20" s="36" t="n">
        <v>5.84</v>
      </c>
      <c r="AA20" s="36" t="n">
        <v>147.35</v>
      </c>
      <c r="AB20" s="36" t="n">
        <v>59.9</v>
      </c>
      <c r="AC20" s="36" t="n">
        <v>180.51</v>
      </c>
      <c r="AD20" s="36" t="n">
        <v>3.13</v>
      </c>
      <c r="AE20" s="36" t="n">
        <v>0.22</v>
      </c>
      <c r="AF20" s="36" t="n">
        <v>0.61</v>
      </c>
      <c r="AG20" s="36" t="n">
        <v>1.85</v>
      </c>
      <c r="AH20" s="36" t="n">
        <v>7.11</v>
      </c>
      <c r="AI20" s="36" t="n">
        <v>5.16</v>
      </c>
      <c r="AJ20" s="37" t="n">
        <v>0.37</v>
      </c>
      <c r="AK20" s="37" t="n">
        <v>0</v>
      </c>
      <c r="AL20" s="37" t="n">
        <v>0</v>
      </c>
      <c r="AM20" s="37" t="n">
        <v>1408.95</v>
      </c>
      <c r="AN20" s="37" t="n">
        <v>867.76</v>
      </c>
      <c r="AO20" s="37" t="n">
        <v>403.24</v>
      </c>
      <c r="AP20" s="37" t="n">
        <v>665.98</v>
      </c>
      <c r="AQ20" s="37" t="n">
        <v>237.7</v>
      </c>
      <c r="AR20" s="37" t="n">
        <v>887.37</v>
      </c>
      <c r="AS20" s="37" t="n">
        <v>790.69</v>
      </c>
      <c r="AT20" s="37" t="n">
        <v>949.91</v>
      </c>
      <c r="AU20" s="37" t="n">
        <v>1301.04</v>
      </c>
      <c r="AV20" s="37" t="n">
        <v>412.87</v>
      </c>
      <c r="AW20" s="37" t="n">
        <v>608.13</v>
      </c>
      <c r="AX20" s="37" t="n">
        <v>3634.34</v>
      </c>
      <c r="AY20" s="37" t="n">
        <v>5.6</v>
      </c>
      <c r="AZ20" s="37" t="n">
        <v>1174.15</v>
      </c>
      <c r="BA20" s="37" t="n">
        <v>959.87</v>
      </c>
      <c r="BB20" s="37" t="n">
        <v>637.73</v>
      </c>
      <c r="BC20" s="37" t="n">
        <v>345.67</v>
      </c>
      <c r="BD20" s="37" t="n">
        <v>0.09</v>
      </c>
      <c r="BE20" s="37" t="n">
        <v>0.04</v>
      </c>
      <c r="BF20" s="37" t="n">
        <v>0.02</v>
      </c>
      <c r="BG20" s="37" t="n">
        <v>0.05</v>
      </c>
      <c r="BH20" s="37" t="n">
        <v>0.06</v>
      </c>
      <c r="BI20" s="37" t="n">
        <v>0.29</v>
      </c>
      <c r="BJ20" s="37" t="n">
        <v>0</v>
      </c>
      <c r="BK20" s="37" t="n">
        <v>1.24</v>
      </c>
      <c r="BL20" s="37" t="n">
        <v>0</v>
      </c>
      <c r="BM20" s="37" t="n">
        <v>0.46</v>
      </c>
      <c r="BN20" s="37" t="n">
        <v>0.01</v>
      </c>
      <c r="BO20" s="37" t="n">
        <v>0.02</v>
      </c>
      <c r="BP20" s="37" t="n">
        <v>0</v>
      </c>
      <c r="BQ20" s="37" t="n">
        <v>0.05</v>
      </c>
      <c r="BR20" s="37" t="n">
        <v>0.09</v>
      </c>
      <c r="BS20" s="37" t="n">
        <v>2.98</v>
      </c>
      <c r="BT20" s="37" t="n">
        <v>0</v>
      </c>
      <c r="BU20" s="37" t="n">
        <v>0</v>
      </c>
      <c r="BV20" s="37" t="n">
        <v>3.01</v>
      </c>
      <c r="BW20" s="37" t="n">
        <v>0.04</v>
      </c>
      <c r="BX20" s="37" t="n">
        <v>0.03</v>
      </c>
      <c r="BY20" s="37" t="n">
        <v>0</v>
      </c>
      <c r="BZ20" s="37" t="n">
        <v>0</v>
      </c>
      <c r="CA20" s="37" t="n">
        <v>0</v>
      </c>
      <c r="CB20" s="37" t="n">
        <v>1170.88</v>
      </c>
      <c r="CC20" s="37" t="n">
        <f aca="false">SUM($CC$10:$CC$19)</f>
        <v>68.15</v>
      </c>
      <c r="CD20" s="37" t="n">
        <f aca="false">$I$20/$I$50*100</f>
        <v>66.3407142857143</v>
      </c>
      <c r="CE20" s="37" t="n">
        <v>157.33</v>
      </c>
      <c r="CG20" s="37" t="n">
        <v>0</v>
      </c>
      <c r="CH20" s="37" t="n">
        <v>0</v>
      </c>
      <c r="CI20" s="37" t="n">
        <v>0</v>
      </c>
      <c r="CJ20" s="37" t="n">
        <v>0</v>
      </c>
      <c r="CK20" s="37" t="n">
        <v>0</v>
      </c>
      <c r="CL20" s="37" t="n">
        <v>0</v>
      </c>
      <c r="CM20" s="37" t="n">
        <v>0</v>
      </c>
      <c r="CN20" s="37" t="n">
        <v>0</v>
      </c>
      <c r="CO20" s="37" t="n">
        <v>0</v>
      </c>
      <c r="CP20" s="37" t="n">
        <v>20</v>
      </c>
      <c r="CQ20" s="37" t="n">
        <v>1.6</v>
      </c>
    </row>
    <row r="21" s="26" customFormat="true" ht="15.75" hidden="false" customHeight="true" outlineLevel="0" collapsed="false">
      <c r="A21" s="23"/>
      <c r="B21" s="24" t="s">
        <v>87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</row>
    <row r="22" s="30" customFormat="true" ht="31.5" hidden="false" customHeight="true" outlineLevel="0" collapsed="false">
      <c r="A22" s="27" t="str">
        <f aca="false">"27/1"</f>
        <v>27/1</v>
      </c>
      <c r="B22" s="28" t="s">
        <v>88</v>
      </c>
      <c r="C22" s="29" t="str">
        <f aca="false">"60"</f>
        <v>60</v>
      </c>
      <c r="D22" s="29" t="n">
        <v>0.75</v>
      </c>
      <c r="E22" s="29" t="n">
        <v>0</v>
      </c>
      <c r="F22" s="29" t="n">
        <v>4.95</v>
      </c>
      <c r="G22" s="29" t="n">
        <v>4.95</v>
      </c>
      <c r="H22" s="29" t="n">
        <v>4.62</v>
      </c>
      <c r="I22" s="29" t="n">
        <v>63.4124288</v>
      </c>
      <c r="J22" s="29" t="n">
        <v>0.63</v>
      </c>
      <c r="K22" s="29" t="n">
        <v>3.25</v>
      </c>
      <c r="L22" s="29" t="n">
        <v>0</v>
      </c>
      <c r="M22" s="29" t="n">
        <v>0</v>
      </c>
      <c r="N22" s="29" t="n">
        <v>3.43</v>
      </c>
      <c r="O22" s="29" t="n">
        <v>0.05</v>
      </c>
      <c r="P22" s="29" t="n">
        <v>1.14</v>
      </c>
      <c r="Q22" s="29" t="n">
        <v>0</v>
      </c>
      <c r="R22" s="29" t="n">
        <v>0</v>
      </c>
      <c r="S22" s="29" t="n">
        <v>0.12</v>
      </c>
      <c r="T22" s="29" t="n">
        <v>0.85</v>
      </c>
      <c r="U22" s="29" t="n">
        <v>125.11</v>
      </c>
      <c r="V22" s="29" t="n">
        <v>122.2</v>
      </c>
      <c r="W22" s="29" t="n">
        <v>17.92</v>
      </c>
      <c r="X22" s="29" t="n">
        <v>10.69</v>
      </c>
      <c r="Y22" s="29" t="n">
        <v>20.65</v>
      </c>
      <c r="Z22" s="29" t="n">
        <v>0.65</v>
      </c>
      <c r="AA22" s="29" t="n">
        <v>0</v>
      </c>
      <c r="AB22" s="29" t="n">
        <v>6.94</v>
      </c>
      <c r="AC22" s="29" t="n">
        <v>1.46</v>
      </c>
      <c r="AD22" s="29" t="n">
        <v>2.26</v>
      </c>
      <c r="AE22" s="29" t="n">
        <v>0.01</v>
      </c>
      <c r="AF22" s="29" t="n">
        <v>0.02</v>
      </c>
      <c r="AG22" s="29" t="n">
        <v>0.08</v>
      </c>
      <c r="AH22" s="29" t="n">
        <v>0.21</v>
      </c>
      <c r="AI22" s="29" t="n">
        <v>1.43</v>
      </c>
      <c r="AJ22" s="30" t="n">
        <v>0</v>
      </c>
      <c r="AK22" s="30" t="n">
        <v>0</v>
      </c>
      <c r="AL22" s="30" t="n">
        <v>0</v>
      </c>
      <c r="AM22" s="30" t="n">
        <v>29.94</v>
      </c>
      <c r="AN22" s="30" t="n">
        <v>41.11</v>
      </c>
      <c r="AO22" s="30" t="n">
        <v>8.94</v>
      </c>
      <c r="AP22" s="30" t="n">
        <v>23.68</v>
      </c>
      <c r="AQ22" s="30" t="n">
        <v>5.81</v>
      </c>
      <c r="AR22" s="30" t="n">
        <v>20.11</v>
      </c>
      <c r="AS22" s="30" t="n">
        <v>17.88</v>
      </c>
      <c r="AT22" s="30" t="n">
        <v>32.62</v>
      </c>
      <c r="AU22" s="30" t="n">
        <v>146.58</v>
      </c>
      <c r="AV22" s="30" t="n">
        <v>6.26</v>
      </c>
      <c r="AW22" s="30" t="n">
        <v>16.98</v>
      </c>
      <c r="AX22" s="30" t="n">
        <v>122.45</v>
      </c>
      <c r="AY22" s="30" t="n">
        <v>0</v>
      </c>
      <c r="AZ22" s="30" t="n">
        <v>21</v>
      </c>
      <c r="BA22" s="30" t="n">
        <v>28.15</v>
      </c>
      <c r="BB22" s="30" t="n">
        <v>22.34</v>
      </c>
      <c r="BC22" s="30" t="n">
        <v>6.7</v>
      </c>
      <c r="BD22" s="30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0</v>
      </c>
      <c r="BK22" s="30" t="n">
        <v>0.3</v>
      </c>
      <c r="BL22" s="30" t="n">
        <v>0</v>
      </c>
      <c r="BM22" s="30" t="n">
        <v>0.2</v>
      </c>
      <c r="BN22" s="30" t="n">
        <v>0.01</v>
      </c>
      <c r="BO22" s="30" t="n">
        <v>0.03</v>
      </c>
      <c r="BP22" s="30" t="n">
        <v>0</v>
      </c>
      <c r="BQ22" s="30" t="n">
        <v>0</v>
      </c>
      <c r="BR22" s="30" t="n">
        <v>0</v>
      </c>
      <c r="BS22" s="30" t="n">
        <v>1.16</v>
      </c>
      <c r="BT22" s="30" t="n">
        <v>0</v>
      </c>
      <c r="BU22" s="30" t="n">
        <v>0</v>
      </c>
      <c r="BV22" s="30" t="n">
        <v>2.89</v>
      </c>
      <c r="BW22" s="30" t="n">
        <v>0</v>
      </c>
      <c r="BX22" s="30" t="n">
        <v>0</v>
      </c>
      <c r="BY22" s="30" t="n">
        <v>0</v>
      </c>
      <c r="BZ22" s="30" t="n">
        <v>0</v>
      </c>
      <c r="CA22" s="30" t="n">
        <v>0</v>
      </c>
      <c r="CB22" s="30" t="n">
        <v>50.49</v>
      </c>
      <c r="CC22" s="30" t="n">
        <v>8.12</v>
      </c>
      <c r="CE22" s="30" t="n">
        <v>1.16</v>
      </c>
      <c r="CG22" s="30" t="n">
        <v>0</v>
      </c>
      <c r="CH22" s="30" t="n">
        <v>0</v>
      </c>
      <c r="CI22" s="30" t="n">
        <v>0</v>
      </c>
      <c r="CJ22" s="30" t="n">
        <v>0</v>
      </c>
      <c r="CK22" s="30" t="n">
        <v>0</v>
      </c>
      <c r="CL22" s="30" t="n">
        <v>0</v>
      </c>
      <c r="CM22" s="30" t="n">
        <v>0</v>
      </c>
      <c r="CN22" s="30" t="n">
        <v>0</v>
      </c>
      <c r="CO22" s="30" t="n">
        <v>0</v>
      </c>
      <c r="CP22" s="30" t="n">
        <v>0</v>
      </c>
      <c r="CQ22" s="30" t="n">
        <v>0</v>
      </c>
    </row>
    <row r="23" s="30" customFormat="true" ht="15.75" hidden="true" customHeight="true" outlineLevel="0" collapsed="false">
      <c r="A23" s="27" t="str">
        <f aca="false">"5/12"</f>
        <v>5/12</v>
      </c>
      <c r="B23" s="28" t="s">
        <v>89</v>
      </c>
      <c r="C23" s="29" t="str">
        <f aca="false">"0,8"</f>
        <v>0,8</v>
      </c>
      <c r="D23" s="29" t="n">
        <v>0.01</v>
      </c>
      <c r="E23" s="29" t="n">
        <v>0</v>
      </c>
      <c r="F23" s="29" t="n">
        <v>0</v>
      </c>
      <c r="G23" s="29" t="n">
        <v>0</v>
      </c>
      <c r="H23" s="29" t="n">
        <v>0.02</v>
      </c>
      <c r="I23" s="29" t="n">
        <v>0.12010145038168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.01</v>
      </c>
      <c r="O23" s="29" t="n">
        <v>0</v>
      </c>
      <c r="P23" s="29" t="n">
        <v>0.01</v>
      </c>
      <c r="Q23" s="29" t="n">
        <v>0</v>
      </c>
      <c r="R23" s="29" t="n">
        <v>0</v>
      </c>
      <c r="S23" s="29" t="n">
        <v>0.01</v>
      </c>
      <c r="T23" s="29" t="n">
        <v>0.03</v>
      </c>
      <c r="U23" s="29" t="n">
        <v>9.34</v>
      </c>
      <c r="V23" s="29" t="n">
        <v>1.19</v>
      </c>
      <c r="W23" s="29" t="n">
        <v>0.19</v>
      </c>
      <c r="X23" s="29" t="n">
        <v>0.12</v>
      </c>
      <c r="Y23" s="29" t="n">
        <v>0.2</v>
      </c>
      <c r="Z23" s="29" t="n">
        <v>0.01</v>
      </c>
      <c r="AA23" s="29" t="n">
        <v>0</v>
      </c>
      <c r="AB23" s="29" t="n">
        <v>0.25</v>
      </c>
      <c r="AC23" s="29" t="n">
        <v>0.04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.04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0</v>
      </c>
      <c r="BG23" s="30" t="n">
        <v>0</v>
      </c>
      <c r="BH23" s="30" t="n">
        <v>0</v>
      </c>
      <c r="BI23" s="30" t="n">
        <v>0</v>
      </c>
      <c r="BJ23" s="30" t="n">
        <v>0</v>
      </c>
      <c r="BK23" s="30" t="n">
        <v>0</v>
      </c>
      <c r="BL23" s="30" t="n">
        <v>0</v>
      </c>
      <c r="BM23" s="30" t="n">
        <v>0</v>
      </c>
      <c r="BN23" s="30" t="n">
        <v>0</v>
      </c>
      <c r="BO23" s="30" t="n">
        <v>0</v>
      </c>
      <c r="BP23" s="30" t="n">
        <v>0</v>
      </c>
      <c r="BQ23" s="30" t="n">
        <v>0</v>
      </c>
      <c r="BR23" s="30" t="n">
        <v>0</v>
      </c>
      <c r="BS23" s="30" t="n">
        <v>0</v>
      </c>
      <c r="BT23" s="30" t="n">
        <v>0</v>
      </c>
      <c r="BU23" s="30" t="n">
        <v>0</v>
      </c>
      <c r="BV23" s="30" t="n">
        <v>0</v>
      </c>
      <c r="BW23" s="30" t="n">
        <v>0</v>
      </c>
      <c r="BX23" s="30" t="n">
        <v>0</v>
      </c>
      <c r="BY23" s="30" t="n">
        <v>0</v>
      </c>
      <c r="BZ23" s="30" t="n">
        <v>0</v>
      </c>
      <c r="CA23" s="30" t="n">
        <v>0</v>
      </c>
      <c r="CB23" s="30" t="n">
        <v>0.77</v>
      </c>
      <c r="CC23" s="30" t="n">
        <v>0</v>
      </c>
      <c r="CE23" s="30" t="n">
        <v>0.04</v>
      </c>
      <c r="CG23" s="30" t="n">
        <v>0</v>
      </c>
      <c r="CH23" s="30" t="n">
        <v>0</v>
      </c>
      <c r="CI23" s="30" t="n">
        <v>0</v>
      </c>
      <c r="CJ23" s="30" t="n">
        <v>0</v>
      </c>
      <c r="CK23" s="30" t="n">
        <v>0</v>
      </c>
      <c r="CL23" s="30" t="n">
        <v>0</v>
      </c>
      <c r="CM23" s="30" t="n">
        <v>0</v>
      </c>
      <c r="CN23" s="30" t="n">
        <v>0</v>
      </c>
      <c r="CO23" s="30" t="n">
        <v>0</v>
      </c>
      <c r="CP23" s="30" t="n">
        <v>0</v>
      </c>
      <c r="CQ23" s="30" t="n">
        <v>0</v>
      </c>
    </row>
    <row r="24" s="30" customFormat="true" ht="30.75" hidden="false" customHeight="true" outlineLevel="0" collapsed="false">
      <c r="A24" s="27" t="str">
        <f aca="false">"11/2.1"</f>
        <v>11/2.1</v>
      </c>
      <c r="B24" s="28" t="s">
        <v>90</v>
      </c>
      <c r="C24" s="29" t="str">
        <f aca="false">"200"</f>
        <v>200</v>
      </c>
      <c r="D24" s="29" t="n">
        <v>1.75</v>
      </c>
      <c r="E24" s="29" t="n">
        <v>0.03</v>
      </c>
      <c r="F24" s="29" t="n">
        <v>2.83</v>
      </c>
      <c r="G24" s="29" t="n">
        <v>0.31</v>
      </c>
      <c r="H24" s="29" t="n">
        <v>13.78</v>
      </c>
      <c r="I24" s="29" t="n">
        <v>86.12266</v>
      </c>
      <c r="J24" s="29" t="n">
        <v>1.96</v>
      </c>
      <c r="K24" s="29" t="n">
        <v>0.09</v>
      </c>
      <c r="L24" s="29" t="n">
        <v>0</v>
      </c>
      <c r="M24" s="29" t="n">
        <v>0</v>
      </c>
      <c r="N24" s="29" t="n">
        <v>1.75</v>
      </c>
      <c r="O24" s="29" t="n">
        <v>10.61</v>
      </c>
      <c r="P24" s="29" t="n">
        <v>1.42</v>
      </c>
      <c r="Q24" s="29" t="n">
        <v>0</v>
      </c>
      <c r="R24" s="29" t="n">
        <v>0</v>
      </c>
      <c r="S24" s="29" t="n">
        <v>0.24</v>
      </c>
      <c r="T24" s="29" t="n">
        <v>3.34</v>
      </c>
      <c r="U24" s="29" t="n">
        <v>913.36</v>
      </c>
      <c r="V24" s="29" t="n">
        <v>342.3</v>
      </c>
      <c r="W24" s="29" t="n">
        <v>19.36</v>
      </c>
      <c r="X24" s="29" t="n">
        <v>18.37</v>
      </c>
      <c r="Y24" s="29" t="n">
        <v>52.22</v>
      </c>
      <c r="Z24" s="29" t="n">
        <v>0.73</v>
      </c>
      <c r="AA24" s="29" t="n">
        <v>9.6</v>
      </c>
      <c r="AB24" s="29" t="n">
        <v>790.08</v>
      </c>
      <c r="AC24" s="29" t="n">
        <v>180.4</v>
      </c>
      <c r="AD24" s="29" t="n">
        <v>0.2</v>
      </c>
      <c r="AE24" s="29" t="n">
        <v>0.06</v>
      </c>
      <c r="AF24" s="29" t="n">
        <v>0.05</v>
      </c>
      <c r="AG24" s="29" t="n">
        <v>0.77</v>
      </c>
      <c r="AH24" s="29" t="n">
        <v>1.37</v>
      </c>
      <c r="AI24" s="29" t="n">
        <v>5.36</v>
      </c>
      <c r="AJ24" s="30" t="n">
        <v>0</v>
      </c>
      <c r="AK24" s="30" t="n">
        <v>0</v>
      </c>
      <c r="AL24" s="30" t="n">
        <v>0</v>
      </c>
      <c r="AM24" s="30" t="n">
        <v>52.79</v>
      </c>
      <c r="AN24" s="30" t="n">
        <v>49.67</v>
      </c>
      <c r="AO24" s="30" t="n">
        <v>11.47</v>
      </c>
      <c r="AP24" s="30" t="n">
        <v>34.63</v>
      </c>
      <c r="AQ24" s="30" t="n">
        <v>17.26</v>
      </c>
      <c r="AR24" s="30" t="n">
        <v>44.33</v>
      </c>
      <c r="AS24" s="30" t="n">
        <v>49.71</v>
      </c>
      <c r="AT24" s="30" t="n">
        <v>104.83</v>
      </c>
      <c r="AU24" s="30" t="n">
        <v>73.96</v>
      </c>
      <c r="AV24" s="30" t="n">
        <v>15.91</v>
      </c>
      <c r="AW24" s="30" t="n">
        <v>37.11</v>
      </c>
      <c r="AX24" s="30" t="n">
        <v>267.53</v>
      </c>
      <c r="AY24" s="30" t="n">
        <v>0</v>
      </c>
      <c r="AZ24" s="30" t="n">
        <v>57.08</v>
      </c>
      <c r="BA24" s="30" t="n">
        <v>35.16</v>
      </c>
      <c r="BB24" s="30" t="n">
        <v>28.13</v>
      </c>
      <c r="BC24" s="30" t="n">
        <v>15</v>
      </c>
      <c r="BD24" s="30" t="n">
        <v>0.09</v>
      </c>
      <c r="BE24" s="30" t="n">
        <v>0.04</v>
      </c>
      <c r="BF24" s="30" t="n">
        <v>0.02</v>
      </c>
      <c r="BG24" s="30" t="n">
        <v>0.05</v>
      </c>
      <c r="BH24" s="30" t="n">
        <v>0.06</v>
      </c>
      <c r="BI24" s="30" t="n">
        <v>0.28</v>
      </c>
      <c r="BJ24" s="30" t="n">
        <v>0</v>
      </c>
      <c r="BK24" s="30" t="n">
        <v>0.83</v>
      </c>
      <c r="BL24" s="30" t="n">
        <v>0</v>
      </c>
      <c r="BM24" s="30" t="n">
        <v>0.25</v>
      </c>
      <c r="BN24" s="30" t="n">
        <v>0</v>
      </c>
      <c r="BO24" s="30" t="n">
        <v>0</v>
      </c>
      <c r="BP24" s="30" t="n">
        <v>0</v>
      </c>
      <c r="BQ24" s="30" t="n">
        <v>0.05</v>
      </c>
      <c r="BR24" s="30" t="n">
        <v>0.08</v>
      </c>
      <c r="BS24" s="30" t="n">
        <v>0.72</v>
      </c>
      <c r="BT24" s="30" t="n">
        <v>0</v>
      </c>
      <c r="BU24" s="30" t="n">
        <v>0</v>
      </c>
      <c r="BV24" s="30" t="n">
        <v>0.1</v>
      </c>
      <c r="BW24" s="30" t="n">
        <v>0</v>
      </c>
      <c r="BX24" s="30" t="n">
        <v>0</v>
      </c>
      <c r="BY24" s="30" t="n">
        <v>0</v>
      </c>
      <c r="BZ24" s="30" t="n">
        <v>0</v>
      </c>
      <c r="CA24" s="30" t="n">
        <v>0</v>
      </c>
      <c r="CB24" s="30" t="n">
        <v>220.24</v>
      </c>
      <c r="CC24" s="30" t="n">
        <v>14.83</v>
      </c>
      <c r="CE24" s="30" t="n">
        <v>141.28</v>
      </c>
      <c r="CG24" s="30" t="n">
        <v>0</v>
      </c>
      <c r="CH24" s="30" t="n">
        <v>0</v>
      </c>
      <c r="CI24" s="30" t="n">
        <v>0</v>
      </c>
      <c r="CJ24" s="30" t="n">
        <v>0</v>
      </c>
      <c r="CK24" s="30" t="n">
        <v>0</v>
      </c>
      <c r="CL24" s="30" t="n">
        <v>0</v>
      </c>
      <c r="CM24" s="30" t="n">
        <v>0</v>
      </c>
      <c r="CN24" s="30" t="n">
        <v>0</v>
      </c>
      <c r="CO24" s="30" t="n">
        <v>0</v>
      </c>
      <c r="CP24" s="30" t="n">
        <v>0</v>
      </c>
      <c r="CQ24" s="30" t="n">
        <v>2</v>
      </c>
    </row>
    <row r="25" s="30" customFormat="true" ht="15.75" hidden="true" customHeight="true" outlineLevel="0" collapsed="false">
      <c r="A25" s="27" t="str">
        <f aca="false">"70/6"</f>
        <v>70/6</v>
      </c>
      <c r="B25" s="28" t="s">
        <v>91</v>
      </c>
      <c r="C25" s="29" t="str">
        <f aca="false">"20"</f>
        <v>20</v>
      </c>
      <c r="D25" s="29" t="n">
        <v>4.42</v>
      </c>
      <c r="E25" s="29" t="n">
        <v>5.02</v>
      </c>
      <c r="F25" s="29" t="n">
        <v>1.46</v>
      </c>
      <c r="G25" s="29" t="n">
        <v>0</v>
      </c>
      <c r="H25" s="29" t="n">
        <v>0.06</v>
      </c>
      <c r="I25" s="29" t="n">
        <v>31.0051854</v>
      </c>
      <c r="J25" s="29" t="n">
        <v>1.21</v>
      </c>
      <c r="K25" s="29" t="n">
        <v>0</v>
      </c>
      <c r="L25" s="29" t="n">
        <v>0</v>
      </c>
      <c r="M25" s="29" t="n">
        <v>0</v>
      </c>
      <c r="N25" s="29" t="n">
        <v>0.04</v>
      </c>
      <c r="O25" s="29" t="n">
        <v>0</v>
      </c>
      <c r="P25" s="29" t="n">
        <v>0.02</v>
      </c>
      <c r="Q25" s="29" t="n">
        <v>0</v>
      </c>
      <c r="R25" s="29" t="n">
        <v>0</v>
      </c>
      <c r="S25" s="29" t="n">
        <v>0</v>
      </c>
      <c r="T25" s="29" t="n">
        <v>0.63</v>
      </c>
      <c r="U25" s="29" t="n">
        <v>174.18</v>
      </c>
      <c r="V25" s="29" t="n">
        <v>48.07</v>
      </c>
      <c r="W25" s="29" t="n">
        <v>5.35</v>
      </c>
      <c r="X25" s="29" t="n">
        <v>4.47</v>
      </c>
      <c r="Y25" s="29" t="n">
        <v>40.18</v>
      </c>
      <c r="Z25" s="29" t="n">
        <v>0.4</v>
      </c>
      <c r="AA25" s="29" t="n">
        <v>11.59</v>
      </c>
      <c r="AB25" s="29" t="n">
        <v>2.21</v>
      </c>
      <c r="AC25" s="29" t="n">
        <v>19.87</v>
      </c>
      <c r="AD25" s="29" t="n">
        <v>0.14</v>
      </c>
      <c r="AE25" s="29" t="n">
        <v>0.01</v>
      </c>
      <c r="AF25" s="29" t="n">
        <v>0.03</v>
      </c>
      <c r="AG25" s="29" t="n">
        <v>1.7</v>
      </c>
      <c r="AH25" s="29" t="n">
        <v>3.45</v>
      </c>
      <c r="AI25" s="29" t="n">
        <v>0.22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  <c r="BG25" s="30" t="n">
        <v>0</v>
      </c>
      <c r="BH25" s="30" t="n">
        <v>0</v>
      </c>
      <c r="BI25" s="30" t="n">
        <v>0</v>
      </c>
      <c r="BJ25" s="30" t="n">
        <v>0</v>
      </c>
      <c r="BK25" s="30" t="n">
        <v>0</v>
      </c>
      <c r="BL25" s="30" t="n">
        <v>0</v>
      </c>
      <c r="BM25" s="30" t="n">
        <v>0</v>
      </c>
      <c r="BN25" s="30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30" t="n">
        <v>0</v>
      </c>
      <c r="BW25" s="30" t="n">
        <v>0</v>
      </c>
      <c r="BX25" s="30" t="n">
        <v>0</v>
      </c>
      <c r="BY25" s="30" t="n">
        <v>0</v>
      </c>
      <c r="BZ25" s="30" t="n">
        <v>0</v>
      </c>
      <c r="CA25" s="30" t="n">
        <v>0</v>
      </c>
      <c r="CB25" s="30" t="n">
        <v>17.79</v>
      </c>
      <c r="CC25" s="30" t="n">
        <v>9.83</v>
      </c>
      <c r="CE25" s="30" t="n">
        <v>11.96</v>
      </c>
      <c r="CG25" s="30" t="n">
        <v>0</v>
      </c>
      <c r="CH25" s="30" t="n">
        <v>0</v>
      </c>
      <c r="CI25" s="30" t="n">
        <v>0</v>
      </c>
      <c r="CJ25" s="30" t="n">
        <v>0</v>
      </c>
      <c r="CK25" s="30" t="n">
        <v>0</v>
      </c>
      <c r="CL25" s="30" t="n">
        <v>0</v>
      </c>
      <c r="CM25" s="30" t="n">
        <v>0</v>
      </c>
      <c r="CN25" s="30" t="n">
        <v>0</v>
      </c>
      <c r="CO25" s="30" t="n">
        <v>0</v>
      </c>
      <c r="CP25" s="30" t="n">
        <v>0</v>
      </c>
      <c r="CQ25" s="30" t="n">
        <v>0.4</v>
      </c>
    </row>
    <row r="26" s="30" customFormat="true" ht="15.75" hidden="true" customHeight="true" outlineLevel="0" collapsed="false">
      <c r="A26" s="27" t="str">
        <f aca="false">"27/6"</f>
        <v>27/6</v>
      </c>
      <c r="B26" s="28" t="s">
        <v>92</v>
      </c>
      <c r="C26" s="29" t="str">
        <f aca="false">"20"</f>
        <v>20</v>
      </c>
      <c r="D26" s="29" t="n">
        <v>5.38</v>
      </c>
      <c r="E26" s="29" t="n">
        <v>5.36</v>
      </c>
      <c r="F26" s="29" t="n">
        <v>3.84</v>
      </c>
      <c r="G26" s="29" t="n">
        <v>0</v>
      </c>
      <c r="H26" s="29" t="n">
        <v>0.19</v>
      </c>
      <c r="I26" s="29" t="n">
        <v>56.7339</v>
      </c>
      <c r="J26" s="29" t="n">
        <v>2.27</v>
      </c>
      <c r="K26" s="29" t="n">
        <v>0</v>
      </c>
      <c r="L26" s="29" t="n">
        <v>0</v>
      </c>
      <c r="M26" s="29" t="n">
        <v>0</v>
      </c>
      <c r="N26" s="29" t="n">
        <v>0.13</v>
      </c>
      <c r="O26" s="29" t="n">
        <v>0</v>
      </c>
      <c r="P26" s="29" t="n">
        <v>0.05</v>
      </c>
      <c r="Q26" s="29" t="n">
        <v>0</v>
      </c>
      <c r="R26" s="29" t="n">
        <v>0</v>
      </c>
      <c r="S26" s="29" t="n">
        <v>0.01</v>
      </c>
      <c r="T26" s="29" t="n">
        <v>0.51</v>
      </c>
      <c r="U26" s="29" t="n">
        <v>59.18</v>
      </c>
      <c r="V26" s="29" t="n">
        <v>59.59</v>
      </c>
      <c r="W26" s="29" t="n">
        <v>3.32</v>
      </c>
      <c r="X26" s="29" t="n">
        <v>5.88</v>
      </c>
      <c r="Y26" s="29" t="n">
        <v>42.99</v>
      </c>
      <c r="Z26" s="29" t="n">
        <v>0.71</v>
      </c>
      <c r="AA26" s="29" t="n">
        <v>0</v>
      </c>
      <c r="AB26" s="29" t="n">
        <v>240</v>
      </c>
      <c r="AC26" s="29" t="n">
        <v>40</v>
      </c>
      <c r="AD26" s="29" t="n">
        <v>0.14</v>
      </c>
      <c r="AE26" s="29" t="n">
        <v>0.01</v>
      </c>
      <c r="AF26" s="29" t="n">
        <v>0.03</v>
      </c>
      <c r="AG26" s="29" t="n">
        <v>1.22</v>
      </c>
      <c r="AH26" s="29" t="n">
        <v>2.65</v>
      </c>
      <c r="AI26" s="29" t="n">
        <v>0.03</v>
      </c>
      <c r="AJ26" s="30" t="n">
        <v>0</v>
      </c>
      <c r="AK26" s="30" t="n">
        <v>0</v>
      </c>
      <c r="AL26" s="30" t="n">
        <v>0</v>
      </c>
      <c r="AM26" s="30" t="n">
        <v>426.46</v>
      </c>
      <c r="AN26" s="30" t="n">
        <v>458.32</v>
      </c>
      <c r="AO26" s="30" t="n">
        <v>128.32</v>
      </c>
      <c r="AP26" s="30" t="n">
        <v>231.84</v>
      </c>
      <c r="AQ26" s="30" t="n">
        <v>60.62</v>
      </c>
      <c r="AR26" s="30" t="n">
        <v>229.52</v>
      </c>
      <c r="AS26" s="30" t="n">
        <v>313.63</v>
      </c>
      <c r="AT26" s="30" t="n">
        <v>301.12</v>
      </c>
      <c r="AU26" s="30" t="n">
        <v>512.48</v>
      </c>
      <c r="AV26" s="30" t="n">
        <v>204.73</v>
      </c>
      <c r="AW26" s="30" t="n">
        <v>270.38</v>
      </c>
      <c r="AX26" s="30" t="n">
        <v>889.25</v>
      </c>
      <c r="AY26" s="30" t="n">
        <v>83.52</v>
      </c>
      <c r="AZ26" s="30" t="n">
        <v>197.82</v>
      </c>
      <c r="BA26" s="30" t="n">
        <v>225.23</v>
      </c>
      <c r="BB26" s="30" t="n">
        <v>189.83</v>
      </c>
      <c r="BC26" s="30" t="n">
        <v>74.81</v>
      </c>
      <c r="BD26" s="30" t="n">
        <v>0</v>
      </c>
      <c r="BE26" s="30" t="n">
        <v>0</v>
      </c>
      <c r="BF26" s="30" t="n">
        <v>0</v>
      </c>
      <c r="BG26" s="30" t="n">
        <v>0</v>
      </c>
      <c r="BH26" s="30" t="n">
        <v>0</v>
      </c>
      <c r="BI26" s="30" t="n">
        <v>0</v>
      </c>
      <c r="BJ26" s="30" t="n">
        <v>0</v>
      </c>
      <c r="BK26" s="30" t="n">
        <v>0</v>
      </c>
      <c r="BL26" s="30" t="n">
        <v>0</v>
      </c>
      <c r="BM26" s="30" t="n">
        <v>0</v>
      </c>
      <c r="BN26" s="30" t="n">
        <v>0</v>
      </c>
      <c r="BO26" s="30" t="n">
        <v>0</v>
      </c>
      <c r="BP26" s="30" t="n">
        <v>0</v>
      </c>
      <c r="BQ26" s="30" t="n">
        <v>0</v>
      </c>
      <c r="BR26" s="30" t="n">
        <v>0</v>
      </c>
      <c r="BS26" s="30" t="n">
        <v>0</v>
      </c>
      <c r="BT26" s="30" t="n">
        <v>0</v>
      </c>
      <c r="BU26" s="30" t="n">
        <v>0</v>
      </c>
      <c r="BV26" s="30" t="n">
        <v>0</v>
      </c>
      <c r="BW26" s="30" t="n">
        <v>0</v>
      </c>
      <c r="BX26" s="30" t="n">
        <v>0</v>
      </c>
      <c r="BY26" s="30" t="n">
        <v>0</v>
      </c>
      <c r="BZ26" s="30" t="n">
        <v>0</v>
      </c>
      <c r="CA26" s="30" t="n">
        <v>0</v>
      </c>
      <c r="CB26" s="30" t="n">
        <v>22.4</v>
      </c>
      <c r="CC26" s="30" t="n">
        <v>0</v>
      </c>
      <c r="CE26" s="30" t="n">
        <v>40</v>
      </c>
      <c r="CG26" s="30" t="n">
        <v>0</v>
      </c>
      <c r="CH26" s="30" t="n">
        <v>0</v>
      </c>
      <c r="CI26" s="30" t="n">
        <v>0</v>
      </c>
      <c r="CJ26" s="30" t="n">
        <v>0</v>
      </c>
      <c r="CK26" s="30" t="n">
        <v>0</v>
      </c>
      <c r="CL26" s="30" t="n">
        <v>0</v>
      </c>
      <c r="CM26" s="30" t="n">
        <v>0</v>
      </c>
      <c r="CN26" s="30" t="n">
        <v>0</v>
      </c>
      <c r="CO26" s="30" t="n">
        <v>0</v>
      </c>
      <c r="CP26" s="30" t="n">
        <v>0</v>
      </c>
      <c r="CQ26" s="30" t="n">
        <v>0.2</v>
      </c>
    </row>
    <row r="27" s="30" customFormat="true" ht="15.75" hidden="true" customHeight="true" outlineLevel="0" collapsed="false">
      <c r="A27" s="27" t="str">
        <f aca="false">"18/2"</f>
        <v>18/2</v>
      </c>
      <c r="B27" s="28" t="s">
        <v>93</v>
      </c>
      <c r="C27" s="29" t="str">
        <f aca="false">"6,6"</f>
        <v>6,6</v>
      </c>
      <c r="D27" s="29" t="n">
        <v>0.17</v>
      </c>
      <c r="E27" s="29" t="n">
        <v>0</v>
      </c>
      <c r="F27" s="29" t="n">
        <v>0.04</v>
      </c>
      <c r="G27" s="29" t="n">
        <v>0</v>
      </c>
      <c r="H27" s="29" t="n">
        <v>0.29</v>
      </c>
      <c r="I27" s="29" t="n">
        <v>1.6517220472441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.03</v>
      </c>
      <c r="O27" s="29" t="n">
        <v>0</v>
      </c>
      <c r="P27" s="29" t="n">
        <v>0.26</v>
      </c>
      <c r="Q27" s="29" t="n">
        <v>0</v>
      </c>
      <c r="R27" s="29" t="n">
        <v>0</v>
      </c>
      <c r="S27" s="29" t="n">
        <v>0</v>
      </c>
      <c r="T27" s="29" t="n">
        <v>0.1</v>
      </c>
      <c r="U27" s="29" t="n">
        <v>0.26</v>
      </c>
      <c r="V27" s="29" t="n">
        <v>30.38</v>
      </c>
      <c r="W27" s="29" t="n">
        <v>10.13</v>
      </c>
      <c r="X27" s="29" t="n">
        <v>5.33</v>
      </c>
      <c r="Y27" s="29" t="n">
        <v>4.54</v>
      </c>
      <c r="Z27" s="29" t="n">
        <v>0.21</v>
      </c>
      <c r="AA27" s="29" t="n">
        <v>0</v>
      </c>
      <c r="AB27" s="29" t="n">
        <v>0</v>
      </c>
      <c r="AC27" s="29" t="n">
        <v>12.69</v>
      </c>
      <c r="AD27" s="29" t="n">
        <v>0</v>
      </c>
      <c r="AE27" s="29" t="n">
        <v>0.02</v>
      </c>
      <c r="AF27" s="29" t="n">
        <v>0</v>
      </c>
      <c r="AG27" s="29" t="n">
        <v>0</v>
      </c>
      <c r="AH27" s="29" t="n">
        <v>0.06</v>
      </c>
      <c r="AI27" s="29" t="n">
        <v>1.18</v>
      </c>
      <c r="AJ27" s="30" t="n">
        <v>0</v>
      </c>
      <c r="AK27" s="30" t="n">
        <v>0</v>
      </c>
      <c r="AL27" s="30" t="n">
        <v>0</v>
      </c>
      <c r="AM27" s="30" t="n">
        <v>0.01</v>
      </c>
      <c r="AN27" s="30" t="n">
        <v>0.01</v>
      </c>
      <c r="AO27" s="30" t="n">
        <v>0</v>
      </c>
      <c r="AP27" s="30" t="n">
        <v>0.01</v>
      </c>
      <c r="AQ27" s="30" t="n">
        <v>0</v>
      </c>
      <c r="AR27" s="30" t="n">
        <v>0.01</v>
      </c>
      <c r="AS27" s="30" t="n">
        <v>0.01</v>
      </c>
      <c r="AT27" s="30" t="n">
        <v>0.01</v>
      </c>
      <c r="AU27" s="30" t="n">
        <v>0.02</v>
      </c>
      <c r="AV27" s="30" t="n">
        <v>0</v>
      </c>
      <c r="AW27" s="30" t="n">
        <v>0.01</v>
      </c>
      <c r="AX27" s="30" t="n">
        <v>0.02</v>
      </c>
      <c r="AY27" s="30" t="n">
        <v>0</v>
      </c>
      <c r="AZ27" s="30" t="n">
        <v>0.01</v>
      </c>
      <c r="BA27" s="30" t="n">
        <v>0.01</v>
      </c>
      <c r="BB27" s="30" t="n">
        <v>0.01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.01</v>
      </c>
      <c r="BT27" s="30" t="n">
        <v>0</v>
      </c>
      <c r="BU27" s="30" t="n">
        <v>0</v>
      </c>
      <c r="BV27" s="30" t="n">
        <v>0</v>
      </c>
      <c r="BW27" s="30" t="n">
        <v>0.02</v>
      </c>
      <c r="BX27" s="30" t="n">
        <v>0</v>
      </c>
      <c r="BY27" s="30" t="n">
        <v>0</v>
      </c>
      <c r="BZ27" s="30" t="n">
        <v>0</v>
      </c>
      <c r="CA27" s="30" t="n">
        <v>0</v>
      </c>
      <c r="CB27" s="30" t="n">
        <v>5.98</v>
      </c>
      <c r="CC27" s="30" t="n">
        <v>2.1</v>
      </c>
      <c r="CE27" s="30" t="n">
        <v>0</v>
      </c>
      <c r="CG27" s="30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0</v>
      </c>
      <c r="CQ27" s="30" t="n">
        <v>0</v>
      </c>
    </row>
    <row r="28" s="30" customFormat="true" ht="15.75" hidden="false" customHeight="true" outlineLevel="0" collapsed="false">
      <c r="A28" s="27" t="str">
        <f aca="false">"7/14"</f>
        <v>7/14</v>
      </c>
      <c r="B28" s="28" t="s">
        <v>94</v>
      </c>
      <c r="C28" s="29" t="str">
        <f aca="false">"80"</f>
        <v>80</v>
      </c>
      <c r="D28" s="29" t="n">
        <v>14.68</v>
      </c>
      <c r="E28" s="29" t="n">
        <v>15.47</v>
      </c>
      <c r="F28" s="29" t="n">
        <v>13.51</v>
      </c>
      <c r="G28" s="29" t="n">
        <v>4.81</v>
      </c>
      <c r="H28" s="29" t="n">
        <v>1.16</v>
      </c>
      <c r="I28" s="29" t="n">
        <v>184.29313104</v>
      </c>
      <c r="J28" s="29" t="n">
        <v>6.67</v>
      </c>
      <c r="K28" s="29" t="n">
        <v>3.12</v>
      </c>
      <c r="L28" s="29" t="n">
        <v>0</v>
      </c>
      <c r="M28" s="29" t="n">
        <v>0</v>
      </c>
      <c r="N28" s="29" t="n">
        <v>0.88</v>
      </c>
      <c r="O28" s="29" t="n">
        <v>0.01</v>
      </c>
      <c r="P28" s="29" t="n">
        <v>0.28</v>
      </c>
      <c r="Q28" s="29" t="n">
        <v>0</v>
      </c>
      <c r="R28" s="29" t="n">
        <v>0</v>
      </c>
      <c r="S28" s="29" t="n">
        <v>0.02</v>
      </c>
      <c r="T28" s="29" t="n">
        <v>5.08</v>
      </c>
      <c r="U28" s="29" t="n">
        <v>1423.63</v>
      </c>
      <c r="V28" s="29" t="n">
        <v>223.47</v>
      </c>
      <c r="W28" s="29" t="n">
        <v>24.21</v>
      </c>
      <c r="X28" s="29" t="n">
        <v>16.84</v>
      </c>
      <c r="Y28" s="29" t="n">
        <v>132.67</v>
      </c>
      <c r="Z28" s="29" t="n">
        <v>2.17</v>
      </c>
      <c r="AA28" s="29" t="n">
        <v>9.6</v>
      </c>
      <c r="AB28" s="29" t="n">
        <v>3.84</v>
      </c>
      <c r="AC28" s="29" t="n">
        <v>20.8</v>
      </c>
      <c r="AD28" s="29" t="n">
        <v>2.51</v>
      </c>
      <c r="AE28" s="29" t="n">
        <v>0.04</v>
      </c>
      <c r="AF28" s="29" t="n">
        <v>0.12</v>
      </c>
      <c r="AG28" s="29" t="n">
        <v>2.81</v>
      </c>
      <c r="AH28" s="29" t="n">
        <v>7.07</v>
      </c>
      <c r="AI28" s="29" t="n">
        <v>0.09</v>
      </c>
      <c r="AJ28" s="30" t="n">
        <v>0</v>
      </c>
      <c r="AK28" s="30" t="n">
        <v>0</v>
      </c>
      <c r="AL28" s="30" t="n">
        <v>0</v>
      </c>
      <c r="AM28" s="30" t="n">
        <v>1160.57</v>
      </c>
      <c r="AN28" s="30" t="n">
        <v>1229.21</v>
      </c>
      <c r="AO28" s="30" t="n">
        <v>356.47</v>
      </c>
      <c r="AP28" s="30" t="n">
        <v>632.16</v>
      </c>
      <c r="AQ28" s="30" t="n">
        <v>168.5</v>
      </c>
      <c r="AR28" s="30" t="n">
        <v>629.3</v>
      </c>
      <c r="AS28" s="30" t="n">
        <v>846.74</v>
      </c>
      <c r="AT28" s="30" t="n">
        <v>820.73</v>
      </c>
      <c r="AU28" s="30" t="n">
        <v>1385.9</v>
      </c>
      <c r="AV28" s="30" t="n">
        <v>544.72</v>
      </c>
      <c r="AW28" s="30" t="n">
        <v>716.52</v>
      </c>
      <c r="AX28" s="30" t="n">
        <v>2379.11</v>
      </c>
      <c r="AY28" s="30" t="n">
        <v>213.56</v>
      </c>
      <c r="AZ28" s="30" t="n">
        <v>530.38</v>
      </c>
      <c r="BA28" s="30" t="n">
        <v>638.02</v>
      </c>
      <c r="BB28" s="30" t="n">
        <v>516.31</v>
      </c>
      <c r="BC28" s="30" t="n">
        <v>210.77</v>
      </c>
      <c r="BD28" s="30" t="n">
        <v>0</v>
      </c>
      <c r="BE28" s="30" t="n">
        <v>0</v>
      </c>
      <c r="BF28" s="30" t="n">
        <v>0</v>
      </c>
      <c r="BG28" s="30" t="n">
        <v>0</v>
      </c>
      <c r="BH28" s="30" t="n">
        <v>0</v>
      </c>
      <c r="BI28" s="30" t="n">
        <v>0</v>
      </c>
      <c r="BJ28" s="30" t="n">
        <v>0</v>
      </c>
      <c r="BK28" s="30" t="n">
        <v>0.26</v>
      </c>
      <c r="BL28" s="30" t="n">
        <v>0</v>
      </c>
      <c r="BM28" s="30" t="n">
        <v>0.17</v>
      </c>
      <c r="BN28" s="30" t="n">
        <v>0.01</v>
      </c>
      <c r="BO28" s="30" t="n">
        <v>0.03</v>
      </c>
      <c r="BP28" s="30" t="n">
        <v>0</v>
      </c>
      <c r="BQ28" s="30" t="n">
        <v>0</v>
      </c>
      <c r="BR28" s="30" t="n">
        <v>0</v>
      </c>
      <c r="BS28" s="30" t="n">
        <v>1</v>
      </c>
      <c r="BT28" s="30" t="n">
        <v>0</v>
      </c>
      <c r="BU28" s="30" t="n">
        <v>0</v>
      </c>
      <c r="BV28" s="30" t="n">
        <v>2.84</v>
      </c>
      <c r="BW28" s="30" t="n">
        <v>0</v>
      </c>
      <c r="BX28" s="30" t="n">
        <v>0</v>
      </c>
      <c r="BY28" s="30" t="n">
        <v>0</v>
      </c>
      <c r="BZ28" s="30" t="n">
        <v>0</v>
      </c>
      <c r="CA28" s="30" t="n">
        <v>0</v>
      </c>
      <c r="CB28" s="30" t="n">
        <v>81.31</v>
      </c>
      <c r="CC28" s="30" t="n">
        <v>53.75</v>
      </c>
      <c r="CE28" s="30" t="n">
        <v>10.24</v>
      </c>
      <c r="CG28" s="30" t="n">
        <v>0</v>
      </c>
      <c r="CH28" s="30" t="n">
        <v>0</v>
      </c>
      <c r="CI28" s="30" t="n">
        <v>0</v>
      </c>
      <c r="CJ28" s="30" t="n">
        <v>0</v>
      </c>
      <c r="CK28" s="30" t="n">
        <v>0</v>
      </c>
      <c r="CL28" s="30" t="n">
        <v>0</v>
      </c>
      <c r="CM28" s="30" t="n">
        <v>0</v>
      </c>
      <c r="CN28" s="30" t="n">
        <v>0</v>
      </c>
      <c r="CO28" s="30" t="n">
        <v>0</v>
      </c>
      <c r="CP28" s="30" t="n">
        <v>0</v>
      </c>
      <c r="CQ28" s="30" t="n">
        <v>4.16</v>
      </c>
    </row>
    <row r="29" s="30" customFormat="true" ht="15.75" hidden="true" customHeight="true" outlineLevel="0" collapsed="false">
      <c r="A29" s="27" t="str">
        <f aca="false">"3/6"</f>
        <v>3/6</v>
      </c>
      <c r="B29" s="28" t="s">
        <v>95</v>
      </c>
      <c r="C29" s="29" t="str">
        <f aca="false">"80"</f>
        <v>80</v>
      </c>
      <c r="D29" s="29" t="n">
        <v>11.38</v>
      </c>
      <c r="E29" s="29" t="n">
        <v>11.19</v>
      </c>
      <c r="F29" s="29" t="n">
        <v>11.08</v>
      </c>
      <c r="G29" s="29" t="n">
        <v>0.1</v>
      </c>
      <c r="H29" s="29" t="n">
        <v>5.7</v>
      </c>
      <c r="I29" s="29" t="n">
        <v>168.131908</v>
      </c>
      <c r="J29" s="29" t="n">
        <v>6.17</v>
      </c>
      <c r="K29" s="29" t="n">
        <v>0.09</v>
      </c>
      <c r="L29" s="29" t="n">
        <v>0</v>
      </c>
      <c r="M29" s="29" t="n">
        <v>0</v>
      </c>
      <c r="N29" s="29" t="n">
        <v>0.12</v>
      </c>
      <c r="O29" s="29" t="n">
        <v>5.3</v>
      </c>
      <c r="P29" s="29" t="n">
        <v>0.28</v>
      </c>
      <c r="Q29" s="29" t="n">
        <v>0</v>
      </c>
      <c r="R29" s="29" t="n">
        <v>0</v>
      </c>
      <c r="S29" s="29" t="n">
        <v>0.04</v>
      </c>
      <c r="T29" s="29" t="n">
        <v>1.6</v>
      </c>
      <c r="U29" s="29" t="n">
        <v>409.16</v>
      </c>
      <c r="V29" s="29" t="n">
        <v>183.07</v>
      </c>
      <c r="W29" s="29" t="n">
        <v>10.3</v>
      </c>
      <c r="X29" s="29" t="n">
        <v>13.1</v>
      </c>
      <c r="Y29" s="29" t="n">
        <v>106.49</v>
      </c>
      <c r="Z29" s="29" t="n">
        <v>1.55</v>
      </c>
      <c r="AA29" s="29" t="n">
        <v>9.6</v>
      </c>
      <c r="AB29" s="29" t="n">
        <v>9.6</v>
      </c>
      <c r="AC29" s="29" t="n">
        <v>18</v>
      </c>
      <c r="AD29" s="29" t="n">
        <v>0.41</v>
      </c>
      <c r="AE29" s="29" t="n">
        <v>0.04</v>
      </c>
      <c r="AF29" s="29" t="n">
        <v>0.08</v>
      </c>
      <c r="AG29" s="29" t="n">
        <v>2.35</v>
      </c>
      <c r="AH29" s="29" t="n">
        <v>5.19</v>
      </c>
      <c r="AI29" s="29" t="n">
        <v>0</v>
      </c>
      <c r="AJ29" s="30" t="n">
        <v>0</v>
      </c>
      <c r="AK29" s="30" t="n">
        <v>0</v>
      </c>
      <c r="AL29" s="30" t="n">
        <v>0</v>
      </c>
      <c r="AM29" s="30" t="n">
        <v>903.45</v>
      </c>
      <c r="AN29" s="30" t="n">
        <v>919.21</v>
      </c>
      <c r="AO29" s="30" t="n">
        <v>264.48</v>
      </c>
      <c r="AP29" s="30" t="n">
        <v>480.72</v>
      </c>
      <c r="AQ29" s="30" t="n">
        <v>128.4</v>
      </c>
      <c r="AR29" s="30" t="n">
        <v>491.47</v>
      </c>
      <c r="AS29" s="30" t="n">
        <v>641.27</v>
      </c>
      <c r="AT29" s="30" t="n">
        <v>622.51</v>
      </c>
      <c r="AU29" s="30" t="n">
        <v>1029.41</v>
      </c>
      <c r="AV29" s="30" t="n">
        <v>418.45</v>
      </c>
      <c r="AW29" s="30" t="n">
        <v>558.47</v>
      </c>
      <c r="AX29" s="30" t="n">
        <v>1992.76</v>
      </c>
      <c r="AY29" s="30" t="n">
        <v>163.56</v>
      </c>
      <c r="AZ29" s="30" t="n">
        <v>468.12</v>
      </c>
      <c r="BA29" s="30" t="n">
        <v>483.46</v>
      </c>
      <c r="BB29" s="30" t="n">
        <v>393.78</v>
      </c>
      <c r="BC29" s="30" t="n">
        <v>163.03</v>
      </c>
      <c r="BD29" s="30" t="n">
        <v>0.09</v>
      </c>
      <c r="BE29" s="30" t="n">
        <v>0.04</v>
      </c>
      <c r="BF29" s="30" t="n">
        <v>0.02</v>
      </c>
      <c r="BG29" s="30" t="n">
        <v>0.05</v>
      </c>
      <c r="BH29" s="30" t="n">
        <v>0.06</v>
      </c>
      <c r="BI29" s="30" t="n">
        <v>0.29</v>
      </c>
      <c r="BJ29" s="30" t="n">
        <v>0</v>
      </c>
      <c r="BK29" s="30" t="n">
        <v>0.78</v>
      </c>
      <c r="BL29" s="30" t="n">
        <v>0</v>
      </c>
      <c r="BM29" s="30" t="n">
        <v>0.24</v>
      </c>
      <c r="BN29" s="30" t="n">
        <v>0.01</v>
      </c>
      <c r="BO29" s="30" t="n">
        <v>0</v>
      </c>
      <c r="BP29" s="30" t="n">
        <v>0</v>
      </c>
      <c r="BQ29" s="30" t="n">
        <v>0.05</v>
      </c>
      <c r="BR29" s="30" t="n">
        <v>0.08</v>
      </c>
      <c r="BS29" s="30" t="n">
        <v>0.64</v>
      </c>
      <c r="BT29" s="30" t="n">
        <v>0</v>
      </c>
      <c r="BU29" s="30" t="n">
        <v>0</v>
      </c>
      <c r="BV29" s="30" t="n">
        <v>0.08</v>
      </c>
      <c r="BW29" s="30" t="n">
        <v>0</v>
      </c>
      <c r="BX29" s="30" t="n">
        <v>0</v>
      </c>
      <c r="BY29" s="30" t="n">
        <v>0</v>
      </c>
      <c r="BZ29" s="30" t="n">
        <v>0</v>
      </c>
      <c r="CA29" s="30" t="n">
        <v>0</v>
      </c>
      <c r="CB29" s="30" t="n">
        <v>62.24</v>
      </c>
      <c r="CC29" s="30" t="n">
        <v>0</v>
      </c>
      <c r="CE29" s="30" t="n">
        <v>11.2</v>
      </c>
      <c r="CG29" s="30" t="n">
        <v>0</v>
      </c>
      <c r="CH29" s="30" t="n">
        <v>0</v>
      </c>
      <c r="CI29" s="30" t="n">
        <v>0</v>
      </c>
      <c r="CJ29" s="30" t="n">
        <v>0</v>
      </c>
      <c r="CK29" s="30" t="n">
        <v>0</v>
      </c>
      <c r="CL29" s="30" t="n">
        <v>0</v>
      </c>
      <c r="CM29" s="30" t="n">
        <v>0</v>
      </c>
      <c r="CN29" s="30" t="n">
        <v>0</v>
      </c>
      <c r="CO29" s="30" t="n">
        <v>0</v>
      </c>
      <c r="CP29" s="30" t="n">
        <v>0</v>
      </c>
      <c r="CQ29" s="30" t="n">
        <v>0.8</v>
      </c>
    </row>
    <row r="30" s="30" customFormat="true" ht="15.75" hidden="false" customHeight="true" outlineLevel="0" collapsed="false">
      <c r="A30" s="27" t="str">
        <f aca="false">"15/3"</f>
        <v>15/3</v>
      </c>
      <c r="B30" s="28" t="s">
        <v>96</v>
      </c>
      <c r="C30" s="29" t="str">
        <f aca="false">"150"</f>
        <v>150</v>
      </c>
      <c r="D30" s="29" t="n">
        <v>3.5</v>
      </c>
      <c r="E30" s="29" t="n">
        <v>0</v>
      </c>
      <c r="F30" s="29" t="n">
        <v>2.85</v>
      </c>
      <c r="G30" s="29" t="n">
        <v>3.24</v>
      </c>
      <c r="H30" s="29" t="n">
        <v>14.63</v>
      </c>
      <c r="I30" s="29" t="n">
        <v>90.762587</v>
      </c>
      <c r="J30" s="29" t="n">
        <v>0.38</v>
      </c>
      <c r="K30" s="29" t="n">
        <v>1.95</v>
      </c>
      <c r="L30" s="29" t="n">
        <v>0</v>
      </c>
      <c r="M30" s="29" t="n">
        <v>0</v>
      </c>
      <c r="N30" s="29" t="n">
        <v>8.8</v>
      </c>
      <c r="O30" s="29" t="n">
        <v>2.04</v>
      </c>
      <c r="P30" s="29" t="n">
        <v>3.79</v>
      </c>
      <c r="Q30" s="29" t="n">
        <v>0</v>
      </c>
      <c r="R30" s="29" t="n">
        <v>0</v>
      </c>
      <c r="S30" s="29" t="n">
        <v>0.58</v>
      </c>
      <c r="T30" s="29" t="n">
        <v>2.45</v>
      </c>
      <c r="U30" s="29" t="n">
        <v>412.84</v>
      </c>
      <c r="V30" s="29" t="n">
        <v>493.9</v>
      </c>
      <c r="W30" s="29" t="n">
        <v>81.81</v>
      </c>
      <c r="X30" s="29" t="n">
        <v>30.45</v>
      </c>
      <c r="Y30" s="29" t="n">
        <v>61.02</v>
      </c>
      <c r="Z30" s="29" t="n">
        <v>1.1</v>
      </c>
      <c r="AA30" s="29" t="n">
        <v>0</v>
      </c>
      <c r="AB30" s="29" t="n">
        <v>1467.2</v>
      </c>
      <c r="AC30" s="29" t="n">
        <v>305.1</v>
      </c>
      <c r="AD30" s="29" t="n">
        <v>1.62</v>
      </c>
      <c r="AE30" s="29" t="n">
        <v>0.05</v>
      </c>
      <c r="AF30" s="29" t="n">
        <v>0.07</v>
      </c>
      <c r="AG30" s="29" t="n">
        <v>1.12</v>
      </c>
      <c r="AH30" s="29" t="n">
        <v>1.84</v>
      </c>
      <c r="AI30" s="29" t="n">
        <v>31.3</v>
      </c>
      <c r="AJ30" s="30" t="n">
        <v>0</v>
      </c>
      <c r="AK30" s="30" t="n">
        <v>0</v>
      </c>
      <c r="AL30" s="30" t="n">
        <v>0</v>
      </c>
      <c r="AM30" s="30" t="n">
        <v>131.21</v>
      </c>
      <c r="AN30" s="30" t="n">
        <v>109.89</v>
      </c>
      <c r="AO30" s="30" t="n">
        <v>40.74</v>
      </c>
      <c r="AP30" s="30" t="n">
        <v>85.19</v>
      </c>
      <c r="AQ30" s="30" t="n">
        <v>19.93</v>
      </c>
      <c r="AR30" s="30" t="n">
        <v>107.96</v>
      </c>
      <c r="AS30" s="30" t="n">
        <v>129.54</v>
      </c>
      <c r="AT30" s="30" t="n">
        <v>152.91</v>
      </c>
      <c r="AU30" s="30" t="n">
        <v>303.48</v>
      </c>
      <c r="AV30" s="30" t="n">
        <v>52.38</v>
      </c>
      <c r="AW30" s="30" t="n">
        <v>89.07</v>
      </c>
      <c r="AX30" s="30" t="n">
        <v>559.46</v>
      </c>
      <c r="AY30" s="30" t="n">
        <v>0</v>
      </c>
      <c r="AZ30" s="30" t="n">
        <v>125.87</v>
      </c>
      <c r="BA30" s="30" t="n">
        <v>113.04</v>
      </c>
      <c r="BB30" s="30" t="n">
        <v>89.49</v>
      </c>
      <c r="BC30" s="30" t="n">
        <v>39.29</v>
      </c>
      <c r="BD30" s="30" t="n">
        <v>0</v>
      </c>
      <c r="BE30" s="30" t="n">
        <v>0</v>
      </c>
      <c r="BF30" s="30" t="n">
        <v>0</v>
      </c>
      <c r="BG30" s="30" t="n">
        <v>0</v>
      </c>
      <c r="BH30" s="30" t="n">
        <v>0</v>
      </c>
      <c r="BI30" s="30" t="n">
        <v>0</v>
      </c>
      <c r="BJ30" s="30" t="n">
        <v>0</v>
      </c>
      <c r="BK30" s="30" t="n">
        <v>0.17</v>
      </c>
      <c r="BL30" s="30" t="n">
        <v>0</v>
      </c>
      <c r="BM30" s="30" t="n">
        <v>0.11</v>
      </c>
      <c r="BN30" s="30" t="n">
        <v>0.01</v>
      </c>
      <c r="BO30" s="30" t="n">
        <v>0.02</v>
      </c>
      <c r="BP30" s="30" t="n">
        <v>0</v>
      </c>
      <c r="BQ30" s="30" t="n">
        <v>0</v>
      </c>
      <c r="BR30" s="30" t="n">
        <v>0</v>
      </c>
      <c r="BS30" s="30" t="n">
        <v>0.63</v>
      </c>
      <c r="BT30" s="30" t="n">
        <v>0</v>
      </c>
      <c r="BU30" s="30" t="n">
        <v>0</v>
      </c>
      <c r="BV30" s="30" t="n">
        <v>1.79</v>
      </c>
      <c r="BW30" s="30" t="n">
        <v>0</v>
      </c>
      <c r="BX30" s="30" t="n">
        <v>0</v>
      </c>
      <c r="BY30" s="30" t="n">
        <v>0</v>
      </c>
      <c r="BZ30" s="30" t="n">
        <v>0</v>
      </c>
      <c r="CA30" s="30" t="n">
        <v>0</v>
      </c>
      <c r="CB30" s="30" t="n">
        <v>210.91</v>
      </c>
      <c r="CC30" s="30" t="n">
        <v>10.59</v>
      </c>
      <c r="CE30" s="30" t="n">
        <v>244.53</v>
      </c>
      <c r="CG30" s="30" t="n">
        <v>0</v>
      </c>
      <c r="CH30" s="30" t="n">
        <v>0</v>
      </c>
      <c r="CI30" s="30" t="n">
        <v>0</v>
      </c>
      <c r="CJ30" s="30" t="n">
        <v>0</v>
      </c>
      <c r="CK30" s="30" t="n">
        <v>0</v>
      </c>
      <c r="CL30" s="30" t="n">
        <v>0</v>
      </c>
      <c r="CM30" s="30" t="n">
        <v>0</v>
      </c>
      <c r="CN30" s="30" t="n">
        <v>0</v>
      </c>
      <c r="CO30" s="30" t="n">
        <v>0</v>
      </c>
      <c r="CP30" s="30" t="n">
        <v>0</v>
      </c>
      <c r="CQ30" s="30" t="n">
        <v>1</v>
      </c>
    </row>
    <row r="31" s="30" customFormat="true" ht="15.75" hidden="false" customHeight="true" outlineLevel="0" collapsed="false">
      <c r="A31" s="27" t="str">
        <f aca="false">"1/28"</f>
        <v>1/28</v>
      </c>
      <c r="B31" s="28" t="s">
        <v>97</v>
      </c>
      <c r="C31" s="29" t="str">
        <f aca="false">"200"</f>
        <v>200</v>
      </c>
      <c r="D31" s="29" t="n">
        <v>1.27</v>
      </c>
      <c r="E31" s="29" t="n">
        <v>0</v>
      </c>
      <c r="F31" s="29" t="n">
        <v>0.07</v>
      </c>
      <c r="G31" s="29" t="n">
        <v>0</v>
      </c>
      <c r="H31" s="29" t="n">
        <v>26.53</v>
      </c>
      <c r="I31" s="29" t="n">
        <v>100.20727</v>
      </c>
      <c r="J31" s="29" t="n">
        <v>0.03</v>
      </c>
      <c r="K31" s="29" t="n">
        <v>0</v>
      </c>
      <c r="L31" s="29" t="n">
        <v>0</v>
      </c>
      <c r="M31" s="29" t="n">
        <v>0</v>
      </c>
      <c r="N31" s="29" t="n">
        <v>21.54</v>
      </c>
      <c r="O31" s="29" t="n">
        <v>0.71</v>
      </c>
      <c r="P31" s="29" t="n">
        <v>4.28</v>
      </c>
      <c r="Q31" s="29" t="n">
        <v>0</v>
      </c>
      <c r="R31" s="29" t="n">
        <v>0</v>
      </c>
      <c r="S31" s="29" t="n">
        <v>0.38</v>
      </c>
      <c r="T31" s="29" t="n">
        <v>1.01</v>
      </c>
      <c r="U31" s="29" t="n">
        <v>4.41</v>
      </c>
      <c r="V31" s="29" t="n">
        <v>425.25</v>
      </c>
      <c r="W31" s="29" t="n">
        <v>39.09</v>
      </c>
      <c r="X31" s="29" t="n">
        <v>24.94</v>
      </c>
      <c r="Y31" s="29" t="n">
        <v>33.95</v>
      </c>
      <c r="Z31" s="29" t="n">
        <v>0.81</v>
      </c>
      <c r="AA31" s="29" t="n">
        <v>0</v>
      </c>
      <c r="AB31" s="29" t="n">
        <v>787.5</v>
      </c>
      <c r="AC31" s="29" t="n">
        <v>145.75</v>
      </c>
      <c r="AD31" s="29" t="n">
        <v>1.38</v>
      </c>
      <c r="AE31" s="29" t="n">
        <v>0.02</v>
      </c>
      <c r="AF31" s="29" t="n">
        <v>0.05</v>
      </c>
      <c r="AG31" s="29" t="n">
        <v>0.64</v>
      </c>
      <c r="AH31" s="29" t="n">
        <v>0.98</v>
      </c>
      <c r="AI31" s="29" t="n">
        <v>0.4</v>
      </c>
      <c r="AJ31" s="30" t="n">
        <v>0</v>
      </c>
      <c r="AK31" s="30" t="n">
        <v>0.01</v>
      </c>
      <c r="AL31" s="30" t="n">
        <v>0.01</v>
      </c>
      <c r="AM31" s="30" t="n">
        <v>0.02</v>
      </c>
      <c r="AN31" s="30" t="n">
        <v>0.02</v>
      </c>
      <c r="AO31" s="30" t="n">
        <v>0</v>
      </c>
      <c r="AP31" s="30" t="n">
        <v>0.01</v>
      </c>
      <c r="AQ31" s="30" t="n">
        <v>0.01</v>
      </c>
      <c r="AR31" s="30" t="n">
        <v>0.01</v>
      </c>
      <c r="AS31" s="30" t="n">
        <v>0.02</v>
      </c>
      <c r="AT31" s="30" t="n">
        <v>0.01</v>
      </c>
      <c r="AU31" s="30" t="n">
        <v>0.07</v>
      </c>
      <c r="AV31" s="30" t="n">
        <v>0.01</v>
      </c>
      <c r="AW31" s="30" t="n">
        <v>0.01</v>
      </c>
      <c r="AX31" s="30" t="n">
        <v>0.03</v>
      </c>
      <c r="AY31" s="30" t="n">
        <v>0</v>
      </c>
      <c r="AZ31" s="30" t="n">
        <v>0.02</v>
      </c>
      <c r="BA31" s="30" t="n">
        <v>0.02</v>
      </c>
      <c r="BB31" s="30" t="n">
        <v>0.01</v>
      </c>
      <c r="BC31" s="30" t="n">
        <v>0</v>
      </c>
      <c r="BD31" s="30" t="n">
        <v>0</v>
      </c>
      <c r="BE31" s="30" t="n">
        <v>0</v>
      </c>
      <c r="BF31" s="30" t="n">
        <v>0</v>
      </c>
      <c r="BG31" s="30" t="n">
        <v>0</v>
      </c>
      <c r="BH31" s="30" t="n">
        <v>0</v>
      </c>
      <c r="BI31" s="30" t="n">
        <v>0</v>
      </c>
      <c r="BJ31" s="30" t="n">
        <v>0</v>
      </c>
      <c r="BK31" s="30" t="n">
        <v>0</v>
      </c>
      <c r="BL31" s="30" t="n">
        <v>0</v>
      </c>
      <c r="BM31" s="30" t="n">
        <v>0</v>
      </c>
      <c r="BN31" s="30" t="n">
        <v>0</v>
      </c>
      <c r="BO31" s="30" t="n">
        <v>0</v>
      </c>
      <c r="BP31" s="30" t="n">
        <v>0</v>
      </c>
      <c r="BQ31" s="30" t="n">
        <v>0</v>
      </c>
      <c r="BR31" s="30" t="n">
        <v>0</v>
      </c>
      <c r="BS31" s="30" t="n">
        <v>0.02</v>
      </c>
      <c r="BT31" s="30" t="n">
        <v>0</v>
      </c>
      <c r="BU31" s="30" t="n">
        <v>0</v>
      </c>
      <c r="BV31" s="30" t="n">
        <v>0.01</v>
      </c>
      <c r="BW31" s="30" t="n">
        <v>0</v>
      </c>
      <c r="BX31" s="30" t="n">
        <v>0</v>
      </c>
      <c r="BY31" s="30" t="n">
        <v>0</v>
      </c>
      <c r="BZ31" s="30" t="n">
        <v>0</v>
      </c>
      <c r="CA31" s="30" t="n">
        <v>0</v>
      </c>
      <c r="CB31" s="30" t="n">
        <v>205.01</v>
      </c>
      <c r="CC31" s="30" t="n">
        <v>4.3</v>
      </c>
      <c r="CE31" s="30" t="n">
        <v>131.25</v>
      </c>
      <c r="CG31" s="30" t="n">
        <v>0</v>
      </c>
      <c r="CH31" s="30" t="n">
        <v>0</v>
      </c>
      <c r="CI31" s="30" t="n">
        <v>0</v>
      </c>
      <c r="CJ31" s="30" t="n">
        <v>0</v>
      </c>
      <c r="CK31" s="30" t="n">
        <v>0</v>
      </c>
      <c r="CL31" s="30" t="n">
        <v>0</v>
      </c>
      <c r="CM31" s="30" t="n">
        <v>0</v>
      </c>
      <c r="CN31" s="30" t="n">
        <v>0</v>
      </c>
      <c r="CO31" s="30" t="n">
        <v>0</v>
      </c>
      <c r="CP31" s="30" t="n">
        <v>10</v>
      </c>
      <c r="CQ31" s="30" t="n">
        <v>0</v>
      </c>
    </row>
    <row r="32" s="30" customFormat="true" ht="14.25" hidden="false" customHeight="true" outlineLevel="0" collapsed="false">
      <c r="A32" s="27" t="str">
        <f aca="false">"-"</f>
        <v>-</v>
      </c>
      <c r="B32" s="28" t="s">
        <v>98</v>
      </c>
      <c r="C32" s="29" t="str">
        <f aca="false">"49,8"</f>
        <v>49,8</v>
      </c>
      <c r="D32" s="29" t="n">
        <v>3.27</v>
      </c>
      <c r="E32" s="29" t="n">
        <v>0</v>
      </c>
      <c r="F32" s="29" t="n">
        <v>0.59</v>
      </c>
      <c r="G32" s="29" t="n">
        <v>0.59</v>
      </c>
      <c r="H32" s="29" t="n">
        <v>20.67</v>
      </c>
      <c r="I32" s="29" t="n">
        <v>95.8633267440652</v>
      </c>
      <c r="J32" s="29" t="n">
        <v>0.1</v>
      </c>
      <c r="K32" s="29" t="n">
        <v>0</v>
      </c>
      <c r="L32" s="29" t="n">
        <v>0</v>
      </c>
      <c r="M32" s="29" t="n">
        <v>0</v>
      </c>
      <c r="N32" s="29" t="n">
        <v>0.59</v>
      </c>
      <c r="O32" s="29" t="n">
        <v>15.96</v>
      </c>
      <c r="P32" s="29" t="n">
        <v>4.11</v>
      </c>
      <c r="Q32" s="29" t="n">
        <v>0</v>
      </c>
      <c r="R32" s="29" t="n">
        <v>0</v>
      </c>
      <c r="S32" s="29" t="n">
        <v>0.5</v>
      </c>
      <c r="T32" s="29" t="n">
        <v>1.24</v>
      </c>
      <c r="U32" s="29" t="n">
        <v>302.39</v>
      </c>
      <c r="V32" s="29" t="n">
        <v>121.45</v>
      </c>
      <c r="W32" s="29" t="n">
        <v>17.35</v>
      </c>
      <c r="X32" s="29" t="n">
        <v>23.3</v>
      </c>
      <c r="Y32" s="29" t="n">
        <v>78.32</v>
      </c>
      <c r="Z32" s="29" t="n">
        <v>1.93</v>
      </c>
      <c r="AA32" s="29" t="n">
        <v>0</v>
      </c>
      <c r="AB32" s="29" t="n">
        <v>2.48</v>
      </c>
      <c r="AC32" s="29" t="n">
        <v>0.5</v>
      </c>
      <c r="AD32" s="29" t="n">
        <v>0.69</v>
      </c>
      <c r="AE32" s="29" t="n">
        <v>0.09</v>
      </c>
      <c r="AF32" s="29" t="n">
        <v>0.04</v>
      </c>
      <c r="AG32" s="29" t="n">
        <v>0.35</v>
      </c>
      <c r="AH32" s="29" t="n">
        <v>0.99</v>
      </c>
      <c r="AI32" s="29" t="n">
        <v>0</v>
      </c>
      <c r="AJ32" s="30" t="n">
        <v>0</v>
      </c>
      <c r="AK32" s="30" t="n">
        <v>0</v>
      </c>
      <c r="AL32" s="30" t="n">
        <v>0</v>
      </c>
      <c r="AM32" s="30" t="n">
        <v>211.67</v>
      </c>
      <c r="AN32" s="30" t="n">
        <v>110.55</v>
      </c>
      <c r="AO32" s="30" t="n">
        <v>46.1</v>
      </c>
      <c r="AP32" s="30" t="n">
        <v>98.15</v>
      </c>
      <c r="AQ32" s="30" t="n">
        <v>39.66</v>
      </c>
      <c r="AR32" s="30" t="n">
        <v>183.91</v>
      </c>
      <c r="AS32" s="30" t="n">
        <v>147.23</v>
      </c>
      <c r="AT32" s="30" t="n">
        <v>144.26</v>
      </c>
      <c r="AU32" s="30" t="n">
        <v>230.02</v>
      </c>
      <c r="AV32" s="30" t="n">
        <v>61.47</v>
      </c>
      <c r="AW32" s="30" t="n">
        <v>153.67</v>
      </c>
      <c r="AX32" s="30" t="n">
        <v>757.96</v>
      </c>
      <c r="AY32" s="30" t="n">
        <v>0</v>
      </c>
      <c r="AZ32" s="30" t="n">
        <v>260.75</v>
      </c>
      <c r="BA32" s="30" t="n">
        <v>144.26</v>
      </c>
      <c r="BB32" s="30" t="n">
        <v>89.23</v>
      </c>
      <c r="BC32" s="30" t="n">
        <v>64.44</v>
      </c>
      <c r="BD32" s="30" t="n">
        <v>0</v>
      </c>
      <c r="BE32" s="30" t="n">
        <v>0</v>
      </c>
      <c r="BF32" s="30" t="n">
        <v>0</v>
      </c>
      <c r="BG32" s="30" t="n">
        <v>0</v>
      </c>
      <c r="BH32" s="30" t="n">
        <v>0</v>
      </c>
      <c r="BI32" s="30" t="n">
        <v>0</v>
      </c>
      <c r="BJ32" s="30" t="n">
        <v>0</v>
      </c>
      <c r="BK32" s="30" t="n">
        <v>0.07</v>
      </c>
      <c r="BL32" s="30" t="n">
        <v>0</v>
      </c>
      <c r="BM32" s="30" t="n">
        <v>0</v>
      </c>
      <c r="BN32" s="30" t="n">
        <v>0.01</v>
      </c>
      <c r="BO32" s="30" t="n">
        <v>0</v>
      </c>
      <c r="BP32" s="30" t="n">
        <v>0</v>
      </c>
      <c r="BQ32" s="30" t="n">
        <v>0</v>
      </c>
      <c r="BR32" s="30" t="n">
        <v>0</v>
      </c>
      <c r="BS32" s="30" t="n">
        <v>0.05</v>
      </c>
      <c r="BT32" s="30" t="n">
        <v>0</v>
      </c>
      <c r="BU32" s="30" t="n">
        <v>0</v>
      </c>
      <c r="BV32" s="30" t="n">
        <v>0.24</v>
      </c>
      <c r="BW32" s="30" t="n">
        <v>0.04</v>
      </c>
      <c r="BX32" s="30" t="n">
        <v>0</v>
      </c>
      <c r="BY32" s="30" t="n">
        <v>0</v>
      </c>
      <c r="BZ32" s="30" t="n">
        <v>0</v>
      </c>
      <c r="CA32" s="30" t="n">
        <v>0</v>
      </c>
      <c r="CB32" s="30" t="n">
        <v>23.3</v>
      </c>
      <c r="CC32" s="30" t="n">
        <v>3.6</v>
      </c>
      <c r="CE32" s="30" t="n">
        <v>0.41</v>
      </c>
      <c r="CG32" s="30" t="n">
        <v>0</v>
      </c>
      <c r="CH32" s="30" t="n">
        <v>0</v>
      </c>
      <c r="CI32" s="30" t="n">
        <v>0</v>
      </c>
      <c r="CJ32" s="30" t="n">
        <v>0</v>
      </c>
      <c r="CK32" s="30" t="n">
        <v>0</v>
      </c>
      <c r="CL32" s="30" t="n">
        <v>0</v>
      </c>
      <c r="CM32" s="30" t="n">
        <v>0</v>
      </c>
      <c r="CN32" s="30" t="n">
        <v>0</v>
      </c>
      <c r="CO32" s="30" t="n">
        <v>0</v>
      </c>
      <c r="CP32" s="30" t="n">
        <v>0</v>
      </c>
      <c r="CQ32" s="30" t="n">
        <v>0</v>
      </c>
    </row>
    <row r="33" s="34" customFormat="true" ht="0.75" hidden="true" customHeight="true" outlineLevel="0" collapsed="false">
      <c r="A33" s="31" t="str">
        <f aca="false">"-"</f>
        <v>-</v>
      </c>
      <c r="B33" s="32" t="s">
        <v>83</v>
      </c>
      <c r="C33" s="33" t="str">
        <f aca="false">"35"</f>
        <v>35</v>
      </c>
      <c r="D33" s="33" t="n">
        <v>3.54</v>
      </c>
      <c r="E33" s="33" t="n">
        <v>0</v>
      </c>
      <c r="F33" s="33" t="n">
        <v>1.68</v>
      </c>
      <c r="G33" s="33" t="n">
        <v>0.32</v>
      </c>
      <c r="H33" s="33" t="n">
        <v>24.26</v>
      </c>
      <c r="I33" s="33" t="n">
        <v>121.303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24.19</v>
      </c>
      <c r="O33" s="33" t="n">
        <v>0</v>
      </c>
      <c r="P33" s="33" t="n">
        <v>0.07</v>
      </c>
      <c r="Q33" s="33" t="n">
        <v>0</v>
      </c>
      <c r="R33" s="33" t="n">
        <v>0</v>
      </c>
      <c r="S33" s="33" t="n">
        <v>0</v>
      </c>
      <c r="T33" s="33" t="n">
        <v>0.63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4" t="n">
        <v>0</v>
      </c>
      <c r="AK33" s="34" t="n">
        <v>0</v>
      </c>
      <c r="AL33" s="34" t="n">
        <v>0</v>
      </c>
      <c r="AM33" s="34" t="n">
        <v>204.75</v>
      </c>
      <c r="AN33" s="34" t="n">
        <v>67.9</v>
      </c>
      <c r="AO33" s="34" t="n">
        <v>40.25</v>
      </c>
      <c r="AP33" s="34" t="n">
        <v>80.5</v>
      </c>
      <c r="AQ33" s="34" t="n">
        <v>30.45</v>
      </c>
      <c r="AR33" s="34" t="n">
        <v>145.6</v>
      </c>
      <c r="AS33" s="34" t="n">
        <v>90.3</v>
      </c>
      <c r="AT33" s="34" t="n">
        <v>126</v>
      </c>
      <c r="AU33" s="34" t="n">
        <v>103.95</v>
      </c>
      <c r="AV33" s="34" t="n">
        <v>54.6</v>
      </c>
      <c r="AW33" s="34" t="n">
        <v>96.6</v>
      </c>
      <c r="AX33" s="34" t="n">
        <v>807.8</v>
      </c>
      <c r="AY33" s="34" t="n">
        <v>0</v>
      </c>
      <c r="AZ33" s="34" t="n">
        <v>263.2</v>
      </c>
      <c r="BA33" s="34" t="n">
        <v>114.45</v>
      </c>
      <c r="BB33" s="34" t="n">
        <v>75.95</v>
      </c>
      <c r="BC33" s="34" t="n">
        <v>60.2</v>
      </c>
      <c r="BD33" s="34" t="n">
        <v>0</v>
      </c>
      <c r="BE33" s="34" t="n">
        <v>0</v>
      </c>
      <c r="BF33" s="34" t="n">
        <v>0</v>
      </c>
      <c r="BG33" s="34" t="n">
        <v>0</v>
      </c>
      <c r="BH33" s="34" t="n">
        <v>0</v>
      </c>
      <c r="BI33" s="34" t="n">
        <v>0</v>
      </c>
      <c r="BJ33" s="34" t="n">
        <v>0</v>
      </c>
      <c r="BK33" s="34" t="n">
        <v>0.04</v>
      </c>
      <c r="BL33" s="34" t="n">
        <v>0</v>
      </c>
      <c r="BM33" s="34" t="n">
        <v>0</v>
      </c>
      <c r="BN33" s="34" t="n">
        <v>0</v>
      </c>
      <c r="BO33" s="34" t="n">
        <v>0</v>
      </c>
      <c r="BP33" s="34" t="n">
        <v>0</v>
      </c>
      <c r="BQ33" s="34" t="n">
        <v>0</v>
      </c>
      <c r="BR33" s="34" t="n">
        <v>0</v>
      </c>
      <c r="BS33" s="34" t="n">
        <v>0.03</v>
      </c>
      <c r="BT33" s="34" t="n">
        <v>0</v>
      </c>
      <c r="BU33" s="34" t="n">
        <v>0</v>
      </c>
      <c r="BV33" s="34" t="n">
        <v>0.13</v>
      </c>
      <c r="BW33" s="34" t="n">
        <v>0.01</v>
      </c>
      <c r="BX33" s="34" t="n">
        <v>0</v>
      </c>
      <c r="BY33" s="34" t="n">
        <v>0</v>
      </c>
      <c r="BZ33" s="34" t="n">
        <v>0</v>
      </c>
      <c r="CA33" s="34" t="n">
        <v>0</v>
      </c>
      <c r="CB33" s="34" t="n">
        <v>13.69</v>
      </c>
      <c r="CC33" s="34" t="n">
        <v>0</v>
      </c>
      <c r="CE33" s="34" t="n">
        <v>0</v>
      </c>
      <c r="CG33" s="34" t="n">
        <v>0</v>
      </c>
      <c r="CH33" s="34" t="n">
        <v>0</v>
      </c>
      <c r="CI33" s="34" t="n">
        <v>0</v>
      </c>
      <c r="CJ33" s="34" t="n">
        <v>0</v>
      </c>
      <c r="CK33" s="34" t="n">
        <v>0</v>
      </c>
      <c r="CL33" s="34" t="n">
        <v>0</v>
      </c>
      <c r="CM33" s="34" t="n">
        <v>0</v>
      </c>
      <c r="CN33" s="34" t="n">
        <v>0</v>
      </c>
      <c r="CO33" s="34" t="n">
        <v>0</v>
      </c>
      <c r="CP33" s="34" t="n">
        <v>0</v>
      </c>
      <c r="CQ33" s="34" t="n">
        <v>0</v>
      </c>
    </row>
    <row r="34" s="37" customFormat="true" ht="15.75" hidden="true" customHeight="true" outlineLevel="0" collapsed="false">
      <c r="A34" s="35"/>
      <c r="B34" s="24" t="s">
        <v>99</v>
      </c>
      <c r="C34" s="36"/>
      <c r="D34" s="36" t="n">
        <v>50.1</v>
      </c>
      <c r="E34" s="36" t="n">
        <v>37.07</v>
      </c>
      <c r="F34" s="36" t="n">
        <v>42.91</v>
      </c>
      <c r="G34" s="36" t="n">
        <v>14.32</v>
      </c>
      <c r="H34" s="36" t="n">
        <v>111.9</v>
      </c>
      <c r="I34" s="36" t="n">
        <v>999.61</v>
      </c>
      <c r="J34" s="36" t="n">
        <v>19.41</v>
      </c>
      <c r="K34" s="36" t="n">
        <v>8.5</v>
      </c>
      <c r="L34" s="36" t="n">
        <v>0</v>
      </c>
      <c r="M34" s="36" t="n">
        <v>0</v>
      </c>
      <c r="N34" s="36" t="n">
        <v>61.51</v>
      </c>
      <c r="O34" s="36" t="n">
        <v>34.69</v>
      </c>
      <c r="P34" s="36" t="n">
        <v>15.69</v>
      </c>
      <c r="Q34" s="36" t="n">
        <v>0</v>
      </c>
      <c r="R34" s="36" t="n">
        <v>0</v>
      </c>
      <c r="S34" s="36" t="n">
        <v>1.87</v>
      </c>
      <c r="T34" s="36" t="n">
        <v>17.47</v>
      </c>
      <c r="U34" s="36" t="n">
        <v>3833.86</v>
      </c>
      <c r="V34" s="36" t="n">
        <v>2050.87</v>
      </c>
      <c r="W34" s="36" t="n">
        <v>229.03</v>
      </c>
      <c r="X34" s="36" t="n">
        <v>153.48</v>
      </c>
      <c r="Y34" s="36" t="n">
        <v>573.23</v>
      </c>
      <c r="Z34" s="36" t="n">
        <v>10.26</v>
      </c>
      <c r="AA34" s="36" t="n">
        <v>40.39</v>
      </c>
      <c r="AB34" s="36" t="n">
        <v>3310.1</v>
      </c>
      <c r="AC34" s="36" t="n">
        <v>744.61</v>
      </c>
      <c r="AD34" s="36" t="n">
        <v>9.34</v>
      </c>
      <c r="AE34" s="36" t="n">
        <v>0.35</v>
      </c>
      <c r="AF34" s="36" t="n">
        <v>0.48</v>
      </c>
      <c r="AG34" s="36" t="n">
        <v>11.02</v>
      </c>
      <c r="AH34" s="36" t="n">
        <v>23.81</v>
      </c>
      <c r="AI34" s="36" t="n">
        <v>40.06</v>
      </c>
      <c r="AJ34" s="37" t="n">
        <v>0</v>
      </c>
      <c r="AK34" s="37" t="n">
        <v>0.01</v>
      </c>
      <c r="AL34" s="37" t="n">
        <v>0.01</v>
      </c>
      <c r="AM34" s="37" t="n">
        <v>3120.87</v>
      </c>
      <c r="AN34" s="37" t="n">
        <v>2985.89</v>
      </c>
      <c r="AO34" s="37" t="n">
        <v>896.77</v>
      </c>
      <c r="AP34" s="37" t="n">
        <v>1666.9</v>
      </c>
      <c r="AQ34" s="37" t="n">
        <v>470.64</v>
      </c>
      <c r="AR34" s="37" t="n">
        <v>1852.22</v>
      </c>
      <c r="AS34" s="37" t="n">
        <v>2236.31</v>
      </c>
      <c r="AT34" s="37" t="n">
        <v>2305</v>
      </c>
      <c r="AU34" s="37" t="n">
        <v>3785.88</v>
      </c>
      <c r="AV34" s="37" t="n">
        <v>1358.53</v>
      </c>
      <c r="AW34" s="37" t="n">
        <v>1938.83</v>
      </c>
      <c r="AX34" s="37" t="n">
        <v>7776.38</v>
      </c>
      <c r="AY34" s="37" t="n">
        <v>460.64</v>
      </c>
      <c r="AZ34" s="37" t="n">
        <v>1924.25</v>
      </c>
      <c r="BA34" s="37" t="n">
        <v>1781.79</v>
      </c>
      <c r="BB34" s="37" t="n">
        <v>1405.07</v>
      </c>
      <c r="BC34" s="37" t="n">
        <v>634.26</v>
      </c>
      <c r="BD34" s="37" t="n">
        <v>0.19</v>
      </c>
      <c r="BE34" s="37" t="n">
        <v>0.09</v>
      </c>
      <c r="BF34" s="37" t="n">
        <v>0.05</v>
      </c>
      <c r="BG34" s="37" t="n">
        <v>0.11</v>
      </c>
      <c r="BH34" s="37" t="n">
        <v>0.12</v>
      </c>
      <c r="BI34" s="37" t="n">
        <v>0.57</v>
      </c>
      <c r="BJ34" s="37" t="n">
        <v>0</v>
      </c>
      <c r="BK34" s="37" t="n">
        <v>2.45</v>
      </c>
      <c r="BL34" s="37" t="n">
        <v>0</v>
      </c>
      <c r="BM34" s="37" t="n">
        <v>0.98</v>
      </c>
      <c r="BN34" s="37" t="n">
        <v>0.05</v>
      </c>
      <c r="BO34" s="37" t="n">
        <v>0.08</v>
      </c>
      <c r="BP34" s="37" t="n">
        <v>0</v>
      </c>
      <c r="BQ34" s="37" t="n">
        <v>0.11</v>
      </c>
      <c r="BR34" s="37" t="n">
        <v>0.18</v>
      </c>
      <c r="BS34" s="37" t="n">
        <v>4.27</v>
      </c>
      <c r="BT34" s="37" t="n">
        <v>0</v>
      </c>
      <c r="BU34" s="37" t="n">
        <v>0</v>
      </c>
      <c r="BV34" s="37" t="n">
        <v>8.08</v>
      </c>
      <c r="BW34" s="37" t="n">
        <v>0.08</v>
      </c>
      <c r="BX34" s="37" t="n">
        <v>0</v>
      </c>
      <c r="BY34" s="37" t="n">
        <v>0</v>
      </c>
      <c r="BZ34" s="37" t="n">
        <v>0</v>
      </c>
      <c r="CA34" s="37" t="n">
        <v>0</v>
      </c>
      <c r="CB34" s="37" t="n">
        <v>914.13</v>
      </c>
      <c r="CC34" s="37" t="n">
        <f aca="false">SUM($CC$21:$CC$33)</f>
        <v>107.12</v>
      </c>
      <c r="CD34" s="37" t="n">
        <f aca="false">$I$34/$I$50*100</f>
        <v>71.4007142857143</v>
      </c>
      <c r="CE34" s="37" t="n">
        <v>592.07</v>
      </c>
      <c r="CG34" s="37" t="n">
        <v>0</v>
      </c>
      <c r="CH34" s="37" t="n">
        <v>0</v>
      </c>
      <c r="CI34" s="37" t="n">
        <v>0</v>
      </c>
      <c r="CJ34" s="37" t="n">
        <v>0</v>
      </c>
      <c r="CK34" s="37" t="n">
        <v>0</v>
      </c>
      <c r="CL34" s="37" t="n">
        <v>0</v>
      </c>
      <c r="CM34" s="37" t="n">
        <v>0</v>
      </c>
      <c r="CN34" s="37" t="n">
        <v>0</v>
      </c>
      <c r="CO34" s="37" t="n">
        <v>0</v>
      </c>
      <c r="CP34" s="37" t="n">
        <v>10</v>
      </c>
      <c r="CQ34" s="37" t="n">
        <v>8.56</v>
      </c>
    </row>
    <row r="35" s="26" customFormat="true" ht="15.75" hidden="false" customHeight="true" outlineLevel="0" collapsed="false">
      <c r="A35" s="23"/>
      <c r="B35" s="24" t="s">
        <v>10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</row>
    <row r="36" s="30" customFormat="true" ht="14.25" hidden="false" customHeight="true" outlineLevel="0" collapsed="false">
      <c r="A36" s="27" t="str">
        <f aca="false">"13/7-1"</f>
        <v>13/7-1</v>
      </c>
      <c r="B36" s="28" t="s">
        <v>101</v>
      </c>
      <c r="C36" s="29" t="str">
        <f aca="false">"201,7"</f>
        <v>201,7</v>
      </c>
      <c r="D36" s="29" t="n">
        <v>5.76</v>
      </c>
      <c r="E36" s="29" t="n">
        <v>6.13</v>
      </c>
      <c r="F36" s="29" t="n">
        <v>4.65</v>
      </c>
      <c r="G36" s="29" t="n">
        <v>0</v>
      </c>
      <c r="H36" s="29" t="n">
        <v>9.24</v>
      </c>
      <c r="I36" s="29" t="n">
        <v>100.657643511204</v>
      </c>
      <c r="J36" s="29" t="n">
        <v>3.59</v>
      </c>
      <c r="K36" s="29" t="n">
        <v>0</v>
      </c>
      <c r="L36" s="29" t="n">
        <v>0</v>
      </c>
      <c r="M36" s="29" t="n">
        <v>0</v>
      </c>
      <c r="N36" s="29" t="n">
        <v>9.24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.21</v>
      </c>
      <c r="T36" s="29" t="n">
        <v>1.48</v>
      </c>
      <c r="U36" s="29" t="n">
        <v>105.73</v>
      </c>
      <c r="V36" s="29" t="n">
        <v>271.68</v>
      </c>
      <c r="W36" s="29" t="n">
        <v>223.3</v>
      </c>
      <c r="X36" s="29" t="n">
        <v>25.76</v>
      </c>
      <c r="Y36" s="29" t="n">
        <v>165.57</v>
      </c>
      <c r="Z36" s="29" t="n">
        <v>0.18</v>
      </c>
      <c r="AA36" s="29" t="n">
        <v>25.37</v>
      </c>
      <c r="AB36" s="29" t="n">
        <v>16.92</v>
      </c>
      <c r="AC36" s="29" t="n">
        <v>46.52</v>
      </c>
      <c r="AD36" s="29" t="n">
        <v>0</v>
      </c>
      <c r="AE36" s="29" t="n">
        <v>0.06</v>
      </c>
      <c r="AF36" s="29" t="n">
        <v>0.25</v>
      </c>
      <c r="AG36" s="29" t="n">
        <v>0.17</v>
      </c>
      <c r="AH36" s="29" t="n">
        <v>1.69</v>
      </c>
      <c r="AI36" s="29" t="n">
        <v>1.1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0</v>
      </c>
      <c r="BG36" s="30" t="n">
        <v>0</v>
      </c>
      <c r="BH36" s="30" t="n">
        <v>0</v>
      </c>
      <c r="BI36" s="30" t="n">
        <v>0</v>
      </c>
      <c r="BJ36" s="30" t="n">
        <v>0</v>
      </c>
      <c r="BK36" s="30" t="n">
        <v>0</v>
      </c>
      <c r="BL36" s="30" t="n">
        <v>0</v>
      </c>
      <c r="BM36" s="30" t="n">
        <v>0</v>
      </c>
      <c r="BN36" s="30" t="n">
        <v>0</v>
      </c>
      <c r="BO36" s="30" t="n">
        <v>0</v>
      </c>
      <c r="BP36" s="30" t="n">
        <v>0</v>
      </c>
      <c r="BQ36" s="30" t="n">
        <v>0</v>
      </c>
      <c r="BR36" s="30" t="n">
        <v>0</v>
      </c>
      <c r="BS36" s="30" t="n">
        <v>0</v>
      </c>
      <c r="BT36" s="30" t="n">
        <v>0</v>
      </c>
      <c r="BU36" s="30" t="n">
        <v>0</v>
      </c>
      <c r="BV36" s="30" t="n">
        <v>0</v>
      </c>
      <c r="BW36" s="30" t="n">
        <v>0</v>
      </c>
      <c r="BX36" s="30" t="n">
        <v>0</v>
      </c>
      <c r="BY36" s="30" t="n">
        <v>0</v>
      </c>
      <c r="BZ36" s="30" t="n">
        <v>0</v>
      </c>
      <c r="CA36" s="30" t="n">
        <v>0</v>
      </c>
      <c r="CB36" s="30" t="n">
        <v>188.19</v>
      </c>
      <c r="CC36" s="30" t="n">
        <v>16.88</v>
      </c>
      <c r="CE36" s="30" t="n">
        <v>28.19</v>
      </c>
      <c r="CG36" s="30" t="n">
        <v>0</v>
      </c>
      <c r="CH36" s="30" t="n">
        <v>0</v>
      </c>
      <c r="CI36" s="30" t="n">
        <v>0</v>
      </c>
      <c r="CJ36" s="30" t="n">
        <v>0</v>
      </c>
      <c r="CK36" s="30" t="n">
        <v>0</v>
      </c>
      <c r="CL36" s="30" t="n">
        <v>0</v>
      </c>
      <c r="CM36" s="30" t="n">
        <v>0</v>
      </c>
      <c r="CN36" s="30" t="n">
        <v>0</v>
      </c>
      <c r="CO36" s="30" t="n">
        <v>0</v>
      </c>
      <c r="CP36" s="30" t="n">
        <v>0</v>
      </c>
      <c r="CQ36" s="30" t="n">
        <v>0</v>
      </c>
    </row>
    <row r="37" s="30" customFormat="true" ht="15.75" hidden="true" customHeight="true" outlineLevel="0" collapsed="false">
      <c r="A37" s="27" t="str">
        <f aca="false">"16/7.1"</f>
        <v>16/7.1</v>
      </c>
      <c r="B37" s="28" t="s">
        <v>80</v>
      </c>
      <c r="C37" s="29" t="str">
        <f aca="false">"200"</f>
        <v>200</v>
      </c>
      <c r="D37" s="29" t="n">
        <v>0.09</v>
      </c>
      <c r="E37" s="29" t="n">
        <v>0</v>
      </c>
      <c r="F37" s="29" t="n">
        <v>0.02</v>
      </c>
      <c r="G37" s="29" t="n">
        <v>0.03</v>
      </c>
      <c r="H37" s="29" t="n">
        <v>9.15</v>
      </c>
      <c r="I37" s="29" t="n">
        <v>35.25806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9.1</v>
      </c>
      <c r="O37" s="29" t="n">
        <v>0</v>
      </c>
      <c r="P37" s="29" t="n">
        <v>0.05</v>
      </c>
      <c r="Q37" s="29" t="n">
        <v>0</v>
      </c>
      <c r="R37" s="29" t="n">
        <v>0</v>
      </c>
      <c r="S37" s="29" t="n">
        <v>0</v>
      </c>
      <c r="T37" s="29" t="n">
        <v>0.04</v>
      </c>
      <c r="U37" s="29" t="n">
        <v>0.1</v>
      </c>
      <c r="V37" s="29" t="n">
        <v>0.26</v>
      </c>
      <c r="W37" s="29" t="n">
        <v>0.26</v>
      </c>
      <c r="X37" s="29" t="n">
        <v>0</v>
      </c>
      <c r="Y37" s="29" t="n">
        <v>0</v>
      </c>
      <c r="Z37" s="29" t="n">
        <v>0.03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0</v>
      </c>
      <c r="BG37" s="30" t="n">
        <v>0</v>
      </c>
      <c r="BH37" s="30" t="n">
        <v>0</v>
      </c>
      <c r="BI37" s="30" t="n">
        <v>0</v>
      </c>
      <c r="BJ37" s="30" t="n">
        <v>0</v>
      </c>
      <c r="BK37" s="30" t="n">
        <v>0</v>
      </c>
      <c r="BL37" s="30" t="n">
        <v>0</v>
      </c>
      <c r="BM37" s="30" t="n">
        <v>0</v>
      </c>
      <c r="BN37" s="30" t="n">
        <v>0</v>
      </c>
      <c r="BO37" s="30" t="n">
        <v>0</v>
      </c>
      <c r="BP37" s="30" t="n">
        <v>0</v>
      </c>
      <c r="BQ37" s="30" t="n">
        <v>0</v>
      </c>
      <c r="BR37" s="30" t="n">
        <v>0</v>
      </c>
      <c r="BS37" s="30" t="n">
        <v>0</v>
      </c>
      <c r="BT37" s="30" t="n">
        <v>0</v>
      </c>
      <c r="BU37" s="30" t="n">
        <v>0</v>
      </c>
      <c r="BV37" s="30" t="n">
        <v>0</v>
      </c>
      <c r="BW37" s="30" t="n">
        <v>0</v>
      </c>
      <c r="BX37" s="30" t="n">
        <v>0</v>
      </c>
      <c r="BY37" s="30" t="n">
        <v>0</v>
      </c>
      <c r="BZ37" s="30" t="n">
        <v>0</v>
      </c>
      <c r="CA37" s="30" t="n">
        <v>0</v>
      </c>
      <c r="CB37" s="30" t="n">
        <v>200.05</v>
      </c>
      <c r="CC37" s="30" t="n">
        <v>0</v>
      </c>
      <c r="CE37" s="30" t="n">
        <v>0</v>
      </c>
      <c r="CG37" s="30" t="n">
        <v>0</v>
      </c>
      <c r="CH37" s="30" t="n">
        <v>0</v>
      </c>
      <c r="CI37" s="30" t="n">
        <v>0</v>
      </c>
      <c r="CJ37" s="30" t="n">
        <v>0</v>
      </c>
      <c r="CK37" s="30" t="n">
        <v>0</v>
      </c>
      <c r="CL37" s="30" t="n">
        <v>0</v>
      </c>
      <c r="CM37" s="30" t="n">
        <v>0</v>
      </c>
      <c r="CN37" s="30" t="n">
        <v>0</v>
      </c>
      <c r="CO37" s="30" t="n">
        <v>0</v>
      </c>
      <c r="CP37" s="30" t="n">
        <v>10</v>
      </c>
      <c r="CQ37" s="30" t="n">
        <v>0</v>
      </c>
    </row>
    <row r="38" s="30" customFormat="true" ht="15.75" hidden="false" customHeight="true" outlineLevel="0" collapsed="false">
      <c r="A38" s="27" t="str">
        <f aca="false">"4/17"</f>
        <v>4/17</v>
      </c>
      <c r="B38" s="28" t="s">
        <v>102</v>
      </c>
      <c r="C38" s="29" t="str">
        <f aca="false">"60"</f>
        <v>60</v>
      </c>
      <c r="D38" s="29" t="n">
        <v>7.57</v>
      </c>
      <c r="E38" s="29" t="n">
        <v>4.7</v>
      </c>
      <c r="F38" s="29" t="n">
        <v>10.72</v>
      </c>
      <c r="G38" s="29" t="n">
        <v>0.42</v>
      </c>
      <c r="H38" s="29" t="n">
        <v>30.71</v>
      </c>
      <c r="I38" s="29" t="n">
        <v>247.99168972093</v>
      </c>
      <c r="J38" s="29" t="n">
        <v>6.71</v>
      </c>
      <c r="K38" s="29" t="n">
        <v>0.3</v>
      </c>
      <c r="L38" s="29" t="n">
        <v>5.28</v>
      </c>
      <c r="M38" s="29" t="n">
        <v>0</v>
      </c>
      <c r="N38" s="29" t="n">
        <v>11.72</v>
      </c>
      <c r="O38" s="29" t="n">
        <v>18.06</v>
      </c>
      <c r="P38" s="29" t="n">
        <v>0.93</v>
      </c>
      <c r="Q38" s="29" t="n">
        <v>0</v>
      </c>
      <c r="R38" s="29" t="n">
        <v>0</v>
      </c>
      <c r="S38" s="29" t="n">
        <v>0.28</v>
      </c>
      <c r="T38" s="29" t="n">
        <v>0.59</v>
      </c>
      <c r="U38" s="29" t="n">
        <v>16.81</v>
      </c>
      <c r="V38" s="29" t="n">
        <v>64.33</v>
      </c>
      <c r="W38" s="29" t="n">
        <v>44.01</v>
      </c>
      <c r="X38" s="29" t="n">
        <v>9.4</v>
      </c>
      <c r="Y38" s="29" t="n">
        <v>75.52</v>
      </c>
      <c r="Z38" s="29" t="n">
        <v>0.56</v>
      </c>
      <c r="AA38" s="29" t="n">
        <v>66.8</v>
      </c>
      <c r="AB38" s="29" t="n">
        <v>39.48</v>
      </c>
      <c r="AC38" s="29" t="n">
        <v>77.62</v>
      </c>
      <c r="AD38" s="29" t="n">
        <v>0.65</v>
      </c>
      <c r="AE38" s="29" t="n">
        <v>0.05</v>
      </c>
      <c r="AF38" s="29" t="n">
        <v>0.09</v>
      </c>
      <c r="AG38" s="29" t="n">
        <v>0.41</v>
      </c>
      <c r="AH38" s="29" t="n">
        <v>1.96</v>
      </c>
      <c r="AI38" s="29" t="n">
        <v>0.06</v>
      </c>
      <c r="AJ38" s="30" t="n">
        <v>0</v>
      </c>
      <c r="AK38" s="30" t="n">
        <v>0</v>
      </c>
      <c r="AL38" s="30" t="n">
        <v>0</v>
      </c>
      <c r="AM38" s="30" t="n">
        <v>279.99</v>
      </c>
      <c r="AN38" s="30" t="n">
        <v>119.33</v>
      </c>
      <c r="AO38" s="30" t="n">
        <v>65.06</v>
      </c>
      <c r="AP38" s="30" t="n">
        <v>120.18</v>
      </c>
      <c r="AQ38" s="30" t="n">
        <v>42.03</v>
      </c>
      <c r="AR38" s="30" t="n">
        <v>172.16</v>
      </c>
      <c r="AS38" s="30" t="n">
        <v>129.38</v>
      </c>
      <c r="AT38" s="30" t="n">
        <v>151.03</v>
      </c>
      <c r="AU38" s="30" t="n">
        <v>161.89</v>
      </c>
      <c r="AV38" s="30" t="n">
        <v>75.01</v>
      </c>
      <c r="AW38" s="30" t="n">
        <v>117.78</v>
      </c>
      <c r="AX38" s="30" t="n">
        <v>928.71</v>
      </c>
      <c r="AY38" s="30" t="n">
        <v>0.74</v>
      </c>
      <c r="AZ38" s="30" t="n">
        <v>284.19</v>
      </c>
      <c r="BA38" s="30" t="n">
        <v>188.12</v>
      </c>
      <c r="BB38" s="30" t="n">
        <v>96.29</v>
      </c>
      <c r="BC38" s="30" t="n">
        <v>69.85</v>
      </c>
      <c r="BD38" s="30" t="n">
        <v>0.29</v>
      </c>
      <c r="BE38" s="30" t="n">
        <v>0.13</v>
      </c>
      <c r="BF38" s="30" t="n">
        <v>0.07</v>
      </c>
      <c r="BG38" s="30" t="n">
        <v>0.16</v>
      </c>
      <c r="BH38" s="30" t="n">
        <v>0.18</v>
      </c>
      <c r="BI38" s="30" t="n">
        <v>0.84</v>
      </c>
      <c r="BJ38" s="30" t="n">
        <v>0</v>
      </c>
      <c r="BK38" s="30" t="n">
        <v>2.39</v>
      </c>
      <c r="BL38" s="30" t="n">
        <v>0</v>
      </c>
      <c r="BM38" s="30" t="n">
        <v>0.73</v>
      </c>
      <c r="BN38" s="30" t="n">
        <v>0</v>
      </c>
      <c r="BO38" s="30" t="n">
        <v>0</v>
      </c>
      <c r="BP38" s="30" t="n">
        <v>0</v>
      </c>
      <c r="BQ38" s="30" t="n">
        <v>0</v>
      </c>
      <c r="BR38" s="30" t="n">
        <v>0.25</v>
      </c>
      <c r="BS38" s="30" t="n">
        <v>1.96</v>
      </c>
      <c r="BT38" s="30" t="n">
        <v>0</v>
      </c>
      <c r="BU38" s="30" t="n">
        <v>0</v>
      </c>
      <c r="BV38" s="30" t="n">
        <v>0.27</v>
      </c>
      <c r="BW38" s="30" t="n">
        <v>0.02</v>
      </c>
      <c r="BX38" s="30" t="n">
        <v>0</v>
      </c>
      <c r="BY38" s="30" t="n">
        <v>0</v>
      </c>
      <c r="BZ38" s="30" t="n">
        <v>0</v>
      </c>
      <c r="CA38" s="30" t="n">
        <v>0</v>
      </c>
      <c r="CB38" s="30" t="n">
        <v>26.49</v>
      </c>
      <c r="CC38" s="30" t="n">
        <v>23.42</v>
      </c>
      <c r="CE38" s="30" t="n">
        <v>73.38</v>
      </c>
      <c r="CG38" s="30" t="n">
        <v>0</v>
      </c>
      <c r="CH38" s="30" t="n">
        <v>0</v>
      </c>
      <c r="CI38" s="30" t="n">
        <v>0</v>
      </c>
      <c r="CJ38" s="30" t="n">
        <v>0</v>
      </c>
      <c r="CK38" s="30" t="n">
        <v>0</v>
      </c>
      <c r="CL38" s="30" t="n">
        <v>0</v>
      </c>
      <c r="CM38" s="30" t="n">
        <v>0</v>
      </c>
      <c r="CN38" s="30" t="n">
        <v>0</v>
      </c>
      <c r="CO38" s="30" t="n">
        <v>0</v>
      </c>
      <c r="CP38" s="30" t="n">
        <v>11.2</v>
      </c>
      <c r="CQ38" s="30" t="n">
        <v>0</v>
      </c>
    </row>
    <row r="39" s="34" customFormat="true" ht="0.75" hidden="true" customHeight="true" outlineLevel="0" collapsed="false">
      <c r="A39" s="31" t="str">
        <f aca="false">"-"</f>
        <v>-</v>
      </c>
      <c r="B39" s="32" t="s">
        <v>103</v>
      </c>
      <c r="C39" s="33" t="str">
        <f aca="false">"35"</f>
        <v>35</v>
      </c>
      <c r="D39" s="33" t="n">
        <v>1.75</v>
      </c>
      <c r="E39" s="33" t="n">
        <v>0</v>
      </c>
      <c r="F39" s="33" t="n">
        <v>8.05</v>
      </c>
      <c r="G39" s="33" t="n">
        <v>0</v>
      </c>
      <c r="H39" s="33" t="n">
        <v>20.3</v>
      </c>
      <c r="I39" s="33" t="n">
        <v>156.59</v>
      </c>
      <c r="J39" s="33" t="n">
        <v>0.18</v>
      </c>
      <c r="K39" s="33" t="n">
        <v>0</v>
      </c>
      <c r="L39" s="33" t="n">
        <v>0</v>
      </c>
      <c r="M39" s="33" t="n">
        <v>0</v>
      </c>
      <c r="N39" s="33" t="n">
        <v>20.3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.95</v>
      </c>
      <c r="U39" s="33" t="n">
        <v>19.25</v>
      </c>
      <c r="V39" s="33" t="n">
        <v>235.2</v>
      </c>
      <c r="W39" s="33" t="n">
        <v>29.05</v>
      </c>
      <c r="X39" s="33" t="n">
        <v>28</v>
      </c>
      <c r="Y39" s="33" t="n">
        <v>136.5</v>
      </c>
      <c r="Z39" s="33" t="n">
        <v>4.13</v>
      </c>
      <c r="AA39" s="33" t="n">
        <v>0</v>
      </c>
      <c r="AB39" s="33" t="n">
        <v>10.5</v>
      </c>
      <c r="AC39" s="33" t="n">
        <v>1.75</v>
      </c>
      <c r="AD39" s="33" t="n">
        <v>0.18</v>
      </c>
      <c r="AE39" s="33" t="n">
        <v>0.18</v>
      </c>
      <c r="AF39" s="33" t="n">
        <v>0.07</v>
      </c>
      <c r="AG39" s="33" t="n">
        <v>0.63</v>
      </c>
      <c r="AH39" s="33" t="n">
        <v>19.25</v>
      </c>
      <c r="AI39" s="33" t="n">
        <v>0</v>
      </c>
      <c r="AJ39" s="34" t="n">
        <v>0</v>
      </c>
      <c r="AK39" s="34" t="n">
        <v>0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0</v>
      </c>
      <c r="BC39" s="34" t="n">
        <v>0</v>
      </c>
      <c r="BD39" s="34" t="n">
        <v>0</v>
      </c>
      <c r="BE39" s="34" t="n">
        <v>0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v>0</v>
      </c>
      <c r="BK39" s="34" t="n">
        <v>0</v>
      </c>
      <c r="BL39" s="34" t="n">
        <v>0</v>
      </c>
      <c r="BM39" s="34" t="n">
        <v>0</v>
      </c>
      <c r="BN39" s="34" t="n">
        <v>0</v>
      </c>
      <c r="BO39" s="34" t="n">
        <v>0</v>
      </c>
      <c r="BP39" s="34" t="n">
        <v>0</v>
      </c>
      <c r="BQ39" s="34" t="n">
        <v>0</v>
      </c>
      <c r="BR39" s="34" t="n">
        <v>0</v>
      </c>
      <c r="BS39" s="34" t="n">
        <v>0</v>
      </c>
      <c r="BT39" s="34" t="n">
        <v>0</v>
      </c>
      <c r="BU39" s="34" t="n">
        <v>0</v>
      </c>
      <c r="BV39" s="34" t="n">
        <v>0</v>
      </c>
      <c r="BW39" s="34" t="n">
        <v>0</v>
      </c>
      <c r="BX39" s="34" t="n">
        <v>0</v>
      </c>
      <c r="BY39" s="34" t="n">
        <v>0</v>
      </c>
      <c r="BZ39" s="34" t="n">
        <v>0</v>
      </c>
      <c r="CA39" s="34" t="n">
        <v>0</v>
      </c>
      <c r="CB39" s="34" t="n">
        <v>4.9</v>
      </c>
      <c r="CC39" s="34" t="n">
        <v>0</v>
      </c>
      <c r="CE39" s="34" t="n">
        <v>1.75</v>
      </c>
      <c r="CG39" s="34" t="n">
        <v>0</v>
      </c>
      <c r="CH39" s="34" t="n">
        <v>0</v>
      </c>
      <c r="CI39" s="34" t="n">
        <v>0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0</v>
      </c>
      <c r="CO39" s="34" t="n">
        <v>0</v>
      </c>
      <c r="CP39" s="34" t="n">
        <v>0</v>
      </c>
      <c r="CQ39" s="34" t="n">
        <v>0</v>
      </c>
    </row>
    <row r="40" s="37" customFormat="true" ht="15.75" hidden="true" customHeight="true" outlineLevel="0" collapsed="false">
      <c r="A40" s="35"/>
      <c r="B40" s="24" t="s">
        <v>104</v>
      </c>
      <c r="C40" s="36"/>
      <c r="D40" s="36" t="n">
        <v>15.18</v>
      </c>
      <c r="E40" s="36" t="n">
        <v>10.83</v>
      </c>
      <c r="F40" s="36" t="n">
        <v>23.44</v>
      </c>
      <c r="G40" s="36" t="n">
        <v>0.45</v>
      </c>
      <c r="H40" s="36" t="n">
        <v>69.4</v>
      </c>
      <c r="I40" s="36" t="n">
        <v>540.5</v>
      </c>
      <c r="J40" s="36" t="n">
        <v>10.48</v>
      </c>
      <c r="K40" s="36" t="n">
        <v>0.3</v>
      </c>
      <c r="L40" s="36" t="n">
        <v>5.28</v>
      </c>
      <c r="M40" s="36" t="n">
        <v>0</v>
      </c>
      <c r="N40" s="36" t="n">
        <v>50.35</v>
      </c>
      <c r="O40" s="36" t="n">
        <v>18.06</v>
      </c>
      <c r="P40" s="36" t="n">
        <v>0.98</v>
      </c>
      <c r="Q40" s="36" t="n">
        <v>0</v>
      </c>
      <c r="R40" s="36" t="n">
        <v>0</v>
      </c>
      <c r="S40" s="36" t="n">
        <v>0.49</v>
      </c>
      <c r="T40" s="36" t="n">
        <v>3.06</v>
      </c>
      <c r="U40" s="36" t="n">
        <v>141.89</v>
      </c>
      <c r="V40" s="36" t="n">
        <v>571.48</v>
      </c>
      <c r="W40" s="36" t="n">
        <v>296.62</v>
      </c>
      <c r="X40" s="36" t="n">
        <v>63.16</v>
      </c>
      <c r="Y40" s="36" t="n">
        <v>377.59</v>
      </c>
      <c r="Z40" s="36" t="n">
        <v>4.9</v>
      </c>
      <c r="AA40" s="36" t="n">
        <v>92.17</v>
      </c>
      <c r="AB40" s="36" t="n">
        <v>66.9</v>
      </c>
      <c r="AC40" s="36" t="n">
        <v>125.89</v>
      </c>
      <c r="AD40" s="36" t="n">
        <v>0.82</v>
      </c>
      <c r="AE40" s="36" t="n">
        <v>0.29</v>
      </c>
      <c r="AF40" s="36" t="n">
        <v>0.42</v>
      </c>
      <c r="AG40" s="36" t="n">
        <v>1.2</v>
      </c>
      <c r="AH40" s="36" t="n">
        <v>22.9</v>
      </c>
      <c r="AI40" s="36" t="n">
        <v>1.16</v>
      </c>
      <c r="AJ40" s="37" t="n">
        <v>0</v>
      </c>
      <c r="AK40" s="37" t="n">
        <v>0</v>
      </c>
      <c r="AL40" s="37" t="n">
        <v>0</v>
      </c>
      <c r="AM40" s="37" t="n">
        <v>279.99</v>
      </c>
      <c r="AN40" s="37" t="n">
        <v>119.33</v>
      </c>
      <c r="AO40" s="37" t="n">
        <v>65.06</v>
      </c>
      <c r="AP40" s="37" t="n">
        <v>120.18</v>
      </c>
      <c r="AQ40" s="37" t="n">
        <v>42.03</v>
      </c>
      <c r="AR40" s="37" t="n">
        <v>172.16</v>
      </c>
      <c r="AS40" s="37" t="n">
        <v>129.38</v>
      </c>
      <c r="AT40" s="37" t="n">
        <v>151.03</v>
      </c>
      <c r="AU40" s="37" t="n">
        <v>161.89</v>
      </c>
      <c r="AV40" s="37" t="n">
        <v>75.01</v>
      </c>
      <c r="AW40" s="37" t="n">
        <v>117.78</v>
      </c>
      <c r="AX40" s="37" t="n">
        <v>928.71</v>
      </c>
      <c r="AY40" s="37" t="n">
        <v>0.74</v>
      </c>
      <c r="AZ40" s="37" t="n">
        <v>284.19</v>
      </c>
      <c r="BA40" s="37" t="n">
        <v>188.12</v>
      </c>
      <c r="BB40" s="37" t="n">
        <v>96.29</v>
      </c>
      <c r="BC40" s="37" t="n">
        <v>69.85</v>
      </c>
      <c r="BD40" s="37" t="n">
        <v>0.29</v>
      </c>
      <c r="BE40" s="37" t="n">
        <v>0.13</v>
      </c>
      <c r="BF40" s="37" t="n">
        <v>0.07</v>
      </c>
      <c r="BG40" s="37" t="n">
        <v>0.16</v>
      </c>
      <c r="BH40" s="37" t="n">
        <v>0.18</v>
      </c>
      <c r="BI40" s="37" t="n">
        <v>0.84</v>
      </c>
      <c r="BJ40" s="37" t="n">
        <v>0</v>
      </c>
      <c r="BK40" s="37" t="n">
        <v>2.39</v>
      </c>
      <c r="BL40" s="37" t="n">
        <v>0</v>
      </c>
      <c r="BM40" s="37" t="n">
        <v>0.73</v>
      </c>
      <c r="BN40" s="37" t="n">
        <v>0</v>
      </c>
      <c r="BO40" s="37" t="n">
        <v>0</v>
      </c>
      <c r="BP40" s="37" t="n">
        <v>0</v>
      </c>
      <c r="BQ40" s="37" t="n">
        <v>0</v>
      </c>
      <c r="BR40" s="37" t="n">
        <v>0.25</v>
      </c>
      <c r="BS40" s="37" t="n">
        <v>1.96</v>
      </c>
      <c r="BT40" s="37" t="n">
        <v>0</v>
      </c>
      <c r="BU40" s="37" t="n">
        <v>0</v>
      </c>
      <c r="BV40" s="37" t="n">
        <v>0.27</v>
      </c>
      <c r="BW40" s="37" t="n">
        <v>0.02</v>
      </c>
      <c r="BX40" s="37" t="n">
        <v>0</v>
      </c>
      <c r="BY40" s="37" t="n">
        <v>0</v>
      </c>
      <c r="BZ40" s="37" t="n">
        <v>0</v>
      </c>
      <c r="CA40" s="37" t="n">
        <v>0</v>
      </c>
      <c r="CB40" s="37" t="n">
        <v>419.64</v>
      </c>
      <c r="CC40" s="37" t="n">
        <f aca="false">SUM($CC$35:$CC$39)</f>
        <v>40.3</v>
      </c>
      <c r="CD40" s="37" t="n">
        <f aca="false">$I$40/$I$50*100</f>
        <v>38.6071428571429</v>
      </c>
      <c r="CE40" s="37" t="n">
        <v>103.32</v>
      </c>
      <c r="CG40" s="37" t="n">
        <v>0</v>
      </c>
      <c r="CH40" s="37" t="n">
        <v>0</v>
      </c>
      <c r="CI40" s="37" t="n">
        <v>0</v>
      </c>
      <c r="CJ40" s="37" t="n">
        <v>0</v>
      </c>
      <c r="CK40" s="37" t="n">
        <v>0</v>
      </c>
      <c r="CL40" s="37" t="n">
        <v>0</v>
      </c>
      <c r="CM40" s="37" t="n">
        <v>0</v>
      </c>
      <c r="CN40" s="37" t="n">
        <v>0</v>
      </c>
      <c r="CO40" s="37" t="n">
        <v>0</v>
      </c>
      <c r="CP40" s="37" t="n">
        <v>21.2</v>
      </c>
      <c r="CQ40" s="37" t="n">
        <v>0</v>
      </c>
    </row>
    <row r="41" s="26" customFormat="true" ht="15.75" hidden="false" customHeight="true" outlineLevel="0" collapsed="false">
      <c r="A41" s="23"/>
      <c r="B41" s="24" t="s">
        <v>10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</row>
    <row r="42" s="30" customFormat="true" ht="15.75" hidden="false" customHeight="true" outlineLevel="0" collapsed="false">
      <c r="A42" s="27" t="str">
        <f aca="false">"6/12"</f>
        <v>6/12</v>
      </c>
      <c r="B42" s="28" t="s">
        <v>106</v>
      </c>
      <c r="C42" s="29" t="str">
        <f aca="false">"60"</f>
        <v>60</v>
      </c>
      <c r="D42" s="29" t="n">
        <v>0.47</v>
      </c>
      <c r="E42" s="29" t="n">
        <v>0</v>
      </c>
      <c r="F42" s="29" t="n">
        <v>0.06</v>
      </c>
      <c r="G42" s="29" t="n">
        <v>0.06</v>
      </c>
      <c r="H42" s="29" t="n">
        <v>2.06</v>
      </c>
      <c r="I42" s="29" t="n">
        <v>9.36684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1.41</v>
      </c>
      <c r="O42" s="29" t="n">
        <v>0.06</v>
      </c>
      <c r="P42" s="29" t="n">
        <v>0.59</v>
      </c>
      <c r="Q42" s="29" t="n">
        <v>0</v>
      </c>
      <c r="R42" s="29" t="n">
        <v>0</v>
      </c>
      <c r="S42" s="29" t="n">
        <v>0.06</v>
      </c>
      <c r="T42" s="29" t="n">
        <v>0.29</v>
      </c>
      <c r="U42" s="29" t="n">
        <v>4.7</v>
      </c>
      <c r="V42" s="29" t="n">
        <v>82.91</v>
      </c>
      <c r="W42" s="29" t="n">
        <v>13.52</v>
      </c>
      <c r="X42" s="29" t="n">
        <v>8.23</v>
      </c>
      <c r="Y42" s="29" t="n">
        <v>24.7</v>
      </c>
      <c r="Z42" s="29" t="n">
        <v>0.35</v>
      </c>
      <c r="AA42" s="29" t="n">
        <v>0</v>
      </c>
      <c r="AB42" s="29" t="n">
        <v>35.28</v>
      </c>
      <c r="AC42" s="29" t="n">
        <v>6</v>
      </c>
      <c r="AD42" s="29" t="n">
        <v>0.06</v>
      </c>
      <c r="AE42" s="29" t="n">
        <v>0.02</v>
      </c>
      <c r="AF42" s="29" t="n">
        <v>0.02</v>
      </c>
      <c r="AG42" s="29" t="n">
        <v>0.12</v>
      </c>
      <c r="AH42" s="29" t="n">
        <v>0.18</v>
      </c>
      <c r="AI42" s="29" t="n">
        <v>5.88</v>
      </c>
      <c r="AJ42" s="30" t="n">
        <v>0</v>
      </c>
      <c r="AK42" s="30" t="n">
        <v>0</v>
      </c>
      <c r="AL42" s="30" t="n">
        <v>0</v>
      </c>
      <c r="AM42" s="30" t="n">
        <v>17.64</v>
      </c>
      <c r="AN42" s="30" t="n">
        <v>15.29</v>
      </c>
      <c r="AO42" s="30" t="n">
        <v>3.53</v>
      </c>
      <c r="AP42" s="30" t="n">
        <v>12.35</v>
      </c>
      <c r="AQ42" s="30" t="n">
        <v>2.94</v>
      </c>
      <c r="AR42" s="30" t="n">
        <v>10</v>
      </c>
      <c r="AS42" s="30" t="n">
        <v>15.29</v>
      </c>
      <c r="AT42" s="30" t="n">
        <v>26.46</v>
      </c>
      <c r="AU42" s="30" t="n">
        <v>31.16</v>
      </c>
      <c r="AV42" s="30" t="n">
        <v>5.88</v>
      </c>
      <c r="AW42" s="30" t="n">
        <v>16.46</v>
      </c>
      <c r="AX42" s="30" t="n">
        <v>82.32</v>
      </c>
      <c r="AY42" s="30" t="n">
        <v>0</v>
      </c>
      <c r="AZ42" s="30" t="n">
        <v>10</v>
      </c>
      <c r="BA42" s="30" t="n">
        <v>15.88</v>
      </c>
      <c r="BB42" s="30" t="n">
        <v>12.35</v>
      </c>
      <c r="BC42" s="30" t="n">
        <v>4.12</v>
      </c>
      <c r="BD42" s="30" t="n">
        <v>0</v>
      </c>
      <c r="BE42" s="30" t="n">
        <v>0</v>
      </c>
      <c r="BF42" s="30" t="n">
        <v>0</v>
      </c>
      <c r="BG42" s="30" t="n">
        <v>0</v>
      </c>
      <c r="BH42" s="30" t="n">
        <v>0</v>
      </c>
      <c r="BI42" s="30" t="n">
        <v>0</v>
      </c>
      <c r="BJ42" s="30" t="n">
        <v>0</v>
      </c>
      <c r="BK42" s="30" t="n">
        <v>0</v>
      </c>
      <c r="BL42" s="30" t="n">
        <v>0</v>
      </c>
      <c r="BM42" s="30" t="n">
        <v>0</v>
      </c>
      <c r="BN42" s="30" t="n">
        <v>0</v>
      </c>
      <c r="BO42" s="30" t="n">
        <v>0</v>
      </c>
      <c r="BP42" s="30" t="n">
        <v>0</v>
      </c>
      <c r="BQ42" s="30" t="n">
        <v>0</v>
      </c>
      <c r="BR42" s="30" t="n">
        <v>0</v>
      </c>
      <c r="BS42" s="30" t="n">
        <v>0</v>
      </c>
      <c r="BT42" s="30" t="n">
        <v>0</v>
      </c>
      <c r="BU42" s="30" t="n">
        <v>0</v>
      </c>
      <c r="BV42" s="30" t="n">
        <v>0</v>
      </c>
      <c r="BW42" s="30" t="n">
        <v>0</v>
      </c>
      <c r="BX42" s="30" t="n">
        <v>0</v>
      </c>
      <c r="BY42" s="30" t="n">
        <v>0</v>
      </c>
      <c r="BZ42" s="30" t="n">
        <v>0</v>
      </c>
      <c r="CA42" s="30" t="n">
        <v>0</v>
      </c>
      <c r="CB42" s="30" t="n">
        <v>57</v>
      </c>
      <c r="CC42" s="30" t="n">
        <v>0</v>
      </c>
      <c r="CE42" s="30" t="n">
        <v>5.88</v>
      </c>
      <c r="CG42" s="30" t="n">
        <v>0</v>
      </c>
      <c r="CH42" s="30" t="n">
        <v>0</v>
      </c>
      <c r="CI42" s="30" t="n">
        <v>0</v>
      </c>
      <c r="CJ42" s="30" t="n">
        <v>0</v>
      </c>
      <c r="CK42" s="30" t="n">
        <v>0</v>
      </c>
      <c r="CL42" s="30" t="n">
        <v>0</v>
      </c>
      <c r="CM42" s="30" t="n">
        <v>0</v>
      </c>
      <c r="CN42" s="30" t="n">
        <v>0</v>
      </c>
      <c r="CO42" s="30" t="n">
        <v>0</v>
      </c>
      <c r="CP42" s="30" t="n">
        <v>0</v>
      </c>
      <c r="CQ42" s="30" t="n">
        <v>0</v>
      </c>
    </row>
    <row r="43" s="30" customFormat="true" ht="15" hidden="false" customHeight="true" outlineLevel="0" collapsed="false">
      <c r="A43" s="27" t="str">
        <f aca="false">"8/16-1"</f>
        <v>8/16-1</v>
      </c>
      <c r="B43" s="28" t="s">
        <v>107</v>
      </c>
      <c r="C43" s="29" t="str">
        <f aca="false">"200"</f>
        <v>200</v>
      </c>
      <c r="D43" s="29" t="n">
        <v>5.76</v>
      </c>
      <c r="E43" s="29" t="n">
        <v>2.45</v>
      </c>
      <c r="F43" s="29" t="n">
        <v>6.42</v>
      </c>
      <c r="G43" s="29" t="n">
        <v>0.52</v>
      </c>
      <c r="H43" s="29" t="n">
        <v>27.54</v>
      </c>
      <c r="I43" s="29" t="n">
        <v>189.936213209303</v>
      </c>
      <c r="J43" s="29" t="n">
        <v>4.25</v>
      </c>
      <c r="K43" s="29" t="n">
        <v>0.12</v>
      </c>
      <c r="L43" s="29" t="n">
        <v>0</v>
      </c>
      <c r="M43" s="29" t="n">
        <v>0</v>
      </c>
      <c r="N43" s="29" t="n">
        <v>4.51</v>
      </c>
      <c r="O43" s="29" t="n">
        <v>21.39</v>
      </c>
      <c r="P43" s="29" t="n">
        <v>1.64</v>
      </c>
      <c r="Q43" s="29" t="n">
        <v>0</v>
      </c>
      <c r="R43" s="29" t="n">
        <v>0</v>
      </c>
      <c r="S43" s="29" t="n">
        <v>0.34</v>
      </c>
      <c r="T43" s="29" t="n">
        <v>2.09</v>
      </c>
      <c r="U43" s="29" t="n">
        <v>120.51</v>
      </c>
      <c r="V43" s="29" t="n">
        <v>534.27</v>
      </c>
      <c r="W43" s="29" t="n">
        <v>108.89</v>
      </c>
      <c r="X43" s="29" t="n">
        <v>32.59</v>
      </c>
      <c r="Y43" s="29" t="n">
        <v>132.12</v>
      </c>
      <c r="Z43" s="29" t="n">
        <v>1.03</v>
      </c>
      <c r="AA43" s="29" t="n">
        <v>39.81</v>
      </c>
      <c r="AB43" s="29" t="n">
        <v>37.16</v>
      </c>
      <c r="AC43" s="29" t="n">
        <v>47.09</v>
      </c>
      <c r="AD43" s="29" t="n">
        <v>0.4</v>
      </c>
      <c r="AE43" s="29" t="n">
        <v>0.11</v>
      </c>
      <c r="AF43" s="29" t="n">
        <v>0.17</v>
      </c>
      <c r="AG43" s="29" t="n">
        <v>1.09</v>
      </c>
      <c r="AH43" s="29" t="n">
        <v>2.87</v>
      </c>
      <c r="AI43" s="29" t="n">
        <v>3.89</v>
      </c>
      <c r="AJ43" s="30" t="n">
        <v>0</v>
      </c>
      <c r="AK43" s="30" t="n">
        <v>0</v>
      </c>
      <c r="AL43" s="30" t="n">
        <v>0</v>
      </c>
      <c r="AM43" s="30" t="n">
        <v>165.76</v>
      </c>
      <c r="AN43" s="30" t="n">
        <v>92.03</v>
      </c>
      <c r="AO43" s="30" t="n">
        <v>32.29</v>
      </c>
      <c r="AP43" s="30" t="n">
        <v>83.19</v>
      </c>
      <c r="AQ43" s="30" t="n">
        <v>34.35</v>
      </c>
      <c r="AR43" s="30" t="n">
        <v>111.1</v>
      </c>
      <c r="AS43" s="30" t="n">
        <v>100.59</v>
      </c>
      <c r="AT43" s="30" t="n">
        <v>198.77</v>
      </c>
      <c r="AU43" s="30" t="n">
        <v>113.89</v>
      </c>
      <c r="AV43" s="30" t="n">
        <v>43.49</v>
      </c>
      <c r="AW43" s="30" t="n">
        <v>88.22</v>
      </c>
      <c r="AX43" s="30" t="n">
        <v>647.44</v>
      </c>
      <c r="AY43" s="30" t="n">
        <v>0</v>
      </c>
      <c r="AZ43" s="30" t="n">
        <v>169.88</v>
      </c>
      <c r="BA43" s="30" t="n">
        <v>99.62</v>
      </c>
      <c r="BB43" s="30" t="n">
        <v>65.49</v>
      </c>
      <c r="BC43" s="30" t="n">
        <v>41.1</v>
      </c>
      <c r="BD43" s="30" t="n">
        <v>0.14</v>
      </c>
      <c r="BE43" s="30" t="n">
        <v>0.07</v>
      </c>
      <c r="BF43" s="30" t="n">
        <v>0.03</v>
      </c>
      <c r="BG43" s="30" t="n">
        <v>0.08</v>
      </c>
      <c r="BH43" s="30" t="n">
        <v>0.09</v>
      </c>
      <c r="BI43" s="30" t="n">
        <v>0.44</v>
      </c>
      <c r="BJ43" s="30" t="n">
        <v>0</v>
      </c>
      <c r="BK43" s="30" t="n">
        <v>1.23</v>
      </c>
      <c r="BL43" s="30" t="n">
        <v>0</v>
      </c>
      <c r="BM43" s="30" t="n">
        <v>0.37</v>
      </c>
      <c r="BN43" s="30" t="n">
        <v>0.02</v>
      </c>
      <c r="BO43" s="30" t="n">
        <v>0</v>
      </c>
      <c r="BP43" s="30" t="n">
        <v>0</v>
      </c>
      <c r="BQ43" s="30" t="n">
        <v>0.08</v>
      </c>
      <c r="BR43" s="30" t="n">
        <v>0.13</v>
      </c>
      <c r="BS43" s="30" t="n">
        <v>1.11</v>
      </c>
      <c r="BT43" s="30" t="n">
        <v>0</v>
      </c>
      <c r="BU43" s="30" t="n">
        <v>0</v>
      </c>
      <c r="BV43" s="30" t="n">
        <v>0.2</v>
      </c>
      <c r="BW43" s="30" t="n">
        <v>0.01</v>
      </c>
      <c r="BX43" s="30" t="n">
        <v>0</v>
      </c>
      <c r="BY43" s="30" t="n">
        <v>0</v>
      </c>
      <c r="BZ43" s="30" t="n">
        <v>0</v>
      </c>
      <c r="CA43" s="30" t="n">
        <v>0</v>
      </c>
      <c r="CB43" s="30" t="n">
        <v>159.87</v>
      </c>
      <c r="CC43" s="30" t="n">
        <v>21.95</v>
      </c>
      <c r="CE43" s="30" t="n">
        <v>46.01</v>
      </c>
      <c r="CG43" s="30" t="n">
        <v>0</v>
      </c>
      <c r="CH43" s="30" t="n">
        <v>0</v>
      </c>
      <c r="CI43" s="30" t="n">
        <v>0</v>
      </c>
      <c r="CJ43" s="30" t="n">
        <v>0</v>
      </c>
      <c r="CK43" s="30" t="n">
        <v>0</v>
      </c>
      <c r="CL43" s="30" t="n">
        <v>0</v>
      </c>
      <c r="CM43" s="30" t="n">
        <v>0</v>
      </c>
      <c r="CN43" s="30" t="n">
        <v>0</v>
      </c>
      <c r="CO43" s="30" t="n">
        <v>0</v>
      </c>
      <c r="CP43" s="30" t="n">
        <v>0</v>
      </c>
      <c r="CQ43" s="30" t="n">
        <v>0</v>
      </c>
    </row>
    <row r="44" s="30" customFormat="true" ht="15.75" hidden="true" customHeight="true" outlineLevel="0" collapsed="false">
      <c r="A44" s="27" t="str">
        <f aca="false">"34/21"</f>
        <v>34/21</v>
      </c>
      <c r="B44" s="28" t="s">
        <v>108</v>
      </c>
      <c r="C44" s="29" t="str">
        <f aca="false">"150"</f>
        <v>150</v>
      </c>
      <c r="D44" s="29" t="n">
        <v>2.85</v>
      </c>
      <c r="E44" s="29" t="n">
        <v>0</v>
      </c>
      <c r="F44" s="29" t="n">
        <v>4.57</v>
      </c>
      <c r="G44" s="29" t="n">
        <v>4.57</v>
      </c>
      <c r="H44" s="29" t="n">
        <v>23.7</v>
      </c>
      <c r="I44" s="29" t="n">
        <v>146.127</v>
      </c>
      <c r="J44" s="29" t="n">
        <v>0.65</v>
      </c>
      <c r="K44" s="29" t="n">
        <v>2.6</v>
      </c>
      <c r="L44" s="29" t="n">
        <v>0</v>
      </c>
      <c r="M44" s="29" t="n">
        <v>0</v>
      </c>
      <c r="N44" s="29" t="n">
        <v>1.56</v>
      </c>
      <c r="O44" s="29" t="n">
        <v>20.25</v>
      </c>
      <c r="P44" s="29" t="n">
        <v>1.89</v>
      </c>
      <c r="Q44" s="29" t="n">
        <v>0</v>
      </c>
      <c r="R44" s="29" t="n">
        <v>0</v>
      </c>
      <c r="S44" s="29" t="n">
        <v>0.3</v>
      </c>
      <c r="T44" s="29" t="n">
        <v>2.65</v>
      </c>
      <c r="U44" s="29" t="n">
        <v>392.73</v>
      </c>
      <c r="V44" s="29" t="n">
        <v>681.69</v>
      </c>
      <c r="W44" s="29" t="n">
        <v>17.18</v>
      </c>
      <c r="X44" s="29" t="n">
        <v>31.27</v>
      </c>
      <c r="Y44" s="29" t="n">
        <v>79.13</v>
      </c>
      <c r="Z44" s="29" t="n">
        <v>1.24</v>
      </c>
      <c r="AA44" s="29" t="n">
        <v>0</v>
      </c>
      <c r="AB44" s="29" t="n">
        <v>25.5</v>
      </c>
      <c r="AC44" s="29" t="n">
        <v>4.5</v>
      </c>
      <c r="AD44" s="29" t="n">
        <v>1.91</v>
      </c>
      <c r="AE44" s="29" t="n">
        <v>0.13</v>
      </c>
      <c r="AF44" s="29" t="n">
        <v>0.08</v>
      </c>
      <c r="AG44" s="29" t="n">
        <v>1.46</v>
      </c>
      <c r="AH44" s="29" t="n">
        <v>2.7</v>
      </c>
      <c r="AI44" s="29" t="n">
        <v>6</v>
      </c>
      <c r="AJ44" s="30" t="n">
        <v>0</v>
      </c>
      <c r="AK44" s="30" t="n">
        <v>0</v>
      </c>
      <c r="AL44" s="30" t="n">
        <v>0</v>
      </c>
      <c r="AM44" s="30" t="n">
        <v>71.25</v>
      </c>
      <c r="AN44" s="30" t="n">
        <v>85.5</v>
      </c>
      <c r="AO44" s="30" t="n">
        <v>14.25</v>
      </c>
      <c r="AP44" s="30" t="n">
        <v>57</v>
      </c>
      <c r="AQ44" s="30" t="n">
        <v>28.5</v>
      </c>
      <c r="AR44" s="30" t="n">
        <v>58.43</v>
      </c>
      <c r="AS44" s="30" t="n">
        <v>82.65</v>
      </c>
      <c r="AT44" s="30" t="n">
        <v>228</v>
      </c>
      <c r="AU44" s="30" t="n">
        <v>99.75</v>
      </c>
      <c r="AV44" s="30" t="n">
        <v>19.95</v>
      </c>
      <c r="AW44" s="30" t="n">
        <v>58.43</v>
      </c>
      <c r="AX44" s="30" t="n">
        <v>313.5</v>
      </c>
      <c r="AY44" s="30" t="n">
        <v>0</v>
      </c>
      <c r="AZ44" s="30" t="n">
        <v>42.75</v>
      </c>
      <c r="BA44" s="30" t="n">
        <v>38.48</v>
      </c>
      <c r="BB44" s="30" t="n">
        <v>42.75</v>
      </c>
      <c r="BC44" s="30" t="n">
        <v>18.53</v>
      </c>
      <c r="BD44" s="30" t="n">
        <v>0</v>
      </c>
      <c r="BE44" s="30" t="n">
        <v>0</v>
      </c>
      <c r="BF44" s="30" t="n">
        <v>0</v>
      </c>
      <c r="BG44" s="30" t="n">
        <v>0</v>
      </c>
      <c r="BH44" s="30" t="n">
        <v>0</v>
      </c>
      <c r="BI44" s="30" t="n">
        <v>0</v>
      </c>
      <c r="BJ44" s="30" t="n">
        <v>0</v>
      </c>
      <c r="BK44" s="30" t="n">
        <v>0.35</v>
      </c>
      <c r="BL44" s="30" t="n">
        <v>0</v>
      </c>
      <c r="BM44" s="30" t="n">
        <v>0.19</v>
      </c>
      <c r="BN44" s="30" t="n">
        <v>0.01</v>
      </c>
      <c r="BO44" s="30" t="n">
        <v>0.03</v>
      </c>
      <c r="BP44" s="30" t="n">
        <v>0</v>
      </c>
      <c r="BQ44" s="30" t="n">
        <v>0</v>
      </c>
      <c r="BR44" s="30" t="n">
        <v>0.01</v>
      </c>
      <c r="BS44" s="30" t="n">
        <v>1.18</v>
      </c>
      <c r="BT44" s="30" t="n">
        <v>0</v>
      </c>
      <c r="BU44" s="30" t="n">
        <v>0</v>
      </c>
      <c r="BV44" s="30" t="n">
        <v>2.48</v>
      </c>
      <c r="BW44" s="30" t="n">
        <v>0</v>
      </c>
      <c r="BX44" s="30" t="n">
        <v>0</v>
      </c>
      <c r="BY44" s="30" t="n">
        <v>0</v>
      </c>
      <c r="BZ44" s="30" t="n">
        <v>0</v>
      </c>
      <c r="CA44" s="30" t="n">
        <v>0</v>
      </c>
      <c r="CB44" s="30" t="n">
        <v>117.91</v>
      </c>
      <c r="CC44" s="30" t="n">
        <v>0</v>
      </c>
      <c r="CE44" s="30" t="n">
        <v>4.25</v>
      </c>
      <c r="CG44" s="30" t="n">
        <v>0</v>
      </c>
      <c r="CH44" s="30" t="n">
        <v>0</v>
      </c>
      <c r="CI44" s="30" t="n">
        <v>0</v>
      </c>
      <c r="CJ44" s="30" t="n">
        <v>0</v>
      </c>
      <c r="CK44" s="30" t="n">
        <v>0</v>
      </c>
      <c r="CL44" s="30" t="n">
        <v>0</v>
      </c>
      <c r="CM44" s="30" t="n">
        <v>0</v>
      </c>
      <c r="CN44" s="30" t="n">
        <v>0</v>
      </c>
      <c r="CO44" s="30" t="n">
        <v>0</v>
      </c>
      <c r="CP44" s="30" t="n">
        <v>0</v>
      </c>
      <c r="CQ44" s="30" t="n">
        <v>1</v>
      </c>
    </row>
    <row r="45" s="30" customFormat="true" ht="15.75" hidden="false" customHeight="true" outlineLevel="0" collapsed="false">
      <c r="A45" s="27" t="str">
        <f aca="false">"16/7.2"</f>
        <v>16/7.2</v>
      </c>
      <c r="B45" s="28" t="s">
        <v>109</v>
      </c>
      <c r="C45" s="29" t="str">
        <f aca="false">"185"</f>
        <v>185</v>
      </c>
      <c r="D45" s="29" t="n">
        <v>0.15</v>
      </c>
      <c r="E45" s="29" t="n">
        <v>0</v>
      </c>
      <c r="F45" s="29" t="n">
        <v>0.04</v>
      </c>
      <c r="G45" s="29" t="n">
        <v>0.04</v>
      </c>
      <c r="H45" s="29" t="n">
        <v>9.16</v>
      </c>
      <c r="I45" s="29" t="n">
        <v>35.5609072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9.08</v>
      </c>
      <c r="O45" s="29" t="n">
        <v>0</v>
      </c>
      <c r="P45" s="29" t="n">
        <v>0.08</v>
      </c>
      <c r="Q45" s="29" t="n">
        <v>0</v>
      </c>
      <c r="R45" s="29" t="n">
        <v>0</v>
      </c>
      <c r="S45" s="29" t="n">
        <v>0</v>
      </c>
      <c r="T45" s="29" t="n">
        <v>0.05</v>
      </c>
      <c r="U45" s="29" t="n">
        <v>0.09</v>
      </c>
      <c r="V45" s="29" t="n">
        <v>0.27</v>
      </c>
      <c r="W45" s="29" t="n">
        <v>0.27</v>
      </c>
      <c r="X45" s="29" t="n">
        <v>0</v>
      </c>
      <c r="Y45" s="29" t="n">
        <v>0</v>
      </c>
      <c r="Z45" s="29" t="n">
        <v>0.03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0</v>
      </c>
      <c r="BG45" s="30" t="n">
        <v>0</v>
      </c>
      <c r="BH45" s="30" t="n">
        <v>0</v>
      </c>
      <c r="BI45" s="30" t="n">
        <v>0</v>
      </c>
      <c r="BJ45" s="30" t="n">
        <v>0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 t="n">
        <v>0</v>
      </c>
      <c r="BQ45" s="30" t="n">
        <v>0</v>
      </c>
      <c r="BR45" s="30" t="n">
        <v>0</v>
      </c>
      <c r="BS45" s="30" t="n">
        <v>0</v>
      </c>
      <c r="BT45" s="30" t="n">
        <v>0</v>
      </c>
      <c r="BU45" s="30" t="n">
        <v>0</v>
      </c>
      <c r="BV45" s="30" t="n">
        <v>0</v>
      </c>
      <c r="BW45" s="30" t="n">
        <v>0</v>
      </c>
      <c r="BX45" s="30" t="n">
        <v>0</v>
      </c>
      <c r="BY45" s="30" t="n">
        <v>0</v>
      </c>
      <c r="BZ45" s="30" t="n">
        <v>0</v>
      </c>
      <c r="CA45" s="30" t="n">
        <v>0</v>
      </c>
      <c r="CB45" s="30" t="n">
        <v>185.07</v>
      </c>
      <c r="CC45" s="30" t="n">
        <v>1.39</v>
      </c>
      <c r="CE45" s="30" t="n">
        <v>0</v>
      </c>
      <c r="CG45" s="30" t="n">
        <v>0</v>
      </c>
      <c r="CH45" s="30" t="n">
        <v>0</v>
      </c>
      <c r="CI45" s="30" t="n">
        <v>0</v>
      </c>
      <c r="CJ45" s="30" t="n">
        <v>0</v>
      </c>
      <c r="CK45" s="30" t="n">
        <v>0</v>
      </c>
      <c r="CL45" s="30" t="n">
        <v>0</v>
      </c>
      <c r="CM45" s="30" t="n">
        <v>0</v>
      </c>
      <c r="CN45" s="30" t="n">
        <v>0</v>
      </c>
      <c r="CO45" s="30" t="n">
        <v>0</v>
      </c>
      <c r="CP45" s="30" t="n">
        <v>9.25</v>
      </c>
      <c r="CQ45" s="30" t="n">
        <v>0</v>
      </c>
    </row>
    <row r="46" s="30" customFormat="true" ht="13.5" hidden="false" customHeight="true" outlineLevel="0" collapsed="false">
      <c r="A46" s="27" t="str">
        <f aca="false">"-"</f>
        <v>-</v>
      </c>
      <c r="B46" s="28" t="s">
        <v>110</v>
      </c>
      <c r="C46" s="29" t="str">
        <f aca="false">"41,7"</f>
        <v>41,7</v>
      </c>
      <c r="D46" s="29" t="n">
        <v>7.06</v>
      </c>
      <c r="E46" s="29" t="n">
        <v>0</v>
      </c>
      <c r="F46" s="29" t="n">
        <v>0.62</v>
      </c>
      <c r="G46" s="29" t="n">
        <v>0.62</v>
      </c>
      <c r="H46" s="29" t="n">
        <v>55.27</v>
      </c>
      <c r="I46" s="29" t="n">
        <v>255.35837469617</v>
      </c>
      <c r="J46" s="29" t="n">
        <v>0.21</v>
      </c>
      <c r="K46" s="29" t="n">
        <v>0</v>
      </c>
      <c r="L46" s="29" t="n">
        <v>0</v>
      </c>
      <c r="M46" s="29" t="n">
        <v>0</v>
      </c>
      <c r="N46" s="29" t="n">
        <v>0.75</v>
      </c>
      <c r="O46" s="29" t="n">
        <v>51.75</v>
      </c>
      <c r="P46" s="29" t="n">
        <v>2.77</v>
      </c>
      <c r="Q46" s="29" t="n">
        <v>0</v>
      </c>
      <c r="R46" s="29" t="n">
        <v>0</v>
      </c>
      <c r="S46" s="29" t="n">
        <v>0.32</v>
      </c>
      <c r="T46" s="29" t="n">
        <v>1.81</v>
      </c>
      <c r="U46" s="29" t="n">
        <v>346.1</v>
      </c>
      <c r="V46" s="29" t="n">
        <v>61.53</v>
      </c>
      <c r="W46" s="29" t="n">
        <v>13.87</v>
      </c>
      <c r="X46" s="29" t="n">
        <v>10.01</v>
      </c>
      <c r="Y46" s="29" t="n">
        <v>46.47</v>
      </c>
      <c r="Z46" s="29" t="n">
        <v>0.9</v>
      </c>
      <c r="AA46" s="29" t="n">
        <v>0</v>
      </c>
      <c r="AB46" s="29" t="n">
        <v>0</v>
      </c>
      <c r="AC46" s="29" t="n">
        <v>0</v>
      </c>
      <c r="AD46" s="29" t="n">
        <v>1.17</v>
      </c>
      <c r="AE46" s="29" t="n">
        <v>0.09</v>
      </c>
      <c r="AF46" s="29" t="n">
        <v>0.03</v>
      </c>
      <c r="AG46" s="29" t="n">
        <v>0.82</v>
      </c>
      <c r="AH46" s="29" t="n">
        <v>2.35</v>
      </c>
      <c r="AI46" s="29" t="n">
        <v>0</v>
      </c>
      <c r="AJ46" s="30" t="n">
        <v>0</v>
      </c>
      <c r="AK46" s="30" t="n">
        <v>0</v>
      </c>
      <c r="AL46" s="30" t="n">
        <v>0</v>
      </c>
      <c r="AM46" s="30" t="n">
        <v>551.43</v>
      </c>
      <c r="AN46" s="30" t="n">
        <v>175.45</v>
      </c>
      <c r="AO46" s="30" t="n">
        <v>105.83</v>
      </c>
      <c r="AP46" s="30" t="n">
        <v>214.44</v>
      </c>
      <c r="AQ46" s="30" t="n">
        <v>68.7</v>
      </c>
      <c r="AR46" s="30" t="n">
        <v>341.62</v>
      </c>
      <c r="AS46" s="30" t="n">
        <v>225.58</v>
      </c>
      <c r="AT46" s="30" t="n">
        <v>273.86</v>
      </c>
      <c r="AU46" s="30" t="n">
        <v>233.94</v>
      </c>
      <c r="AV46" s="30" t="n">
        <v>137.39</v>
      </c>
      <c r="AW46" s="30" t="n">
        <v>239.51</v>
      </c>
      <c r="AX46" s="30" t="n">
        <v>2092.45</v>
      </c>
      <c r="AY46" s="30" t="n">
        <v>0</v>
      </c>
      <c r="AZ46" s="30" t="n">
        <v>658.18</v>
      </c>
      <c r="BA46" s="30" t="n">
        <v>341.62</v>
      </c>
      <c r="BB46" s="30" t="n">
        <v>173.6</v>
      </c>
      <c r="BC46" s="30" t="n">
        <v>136.46</v>
      </c>
      <c r="BD46" s="30" t="n">
        <v>0</v>
      </c>
      <c r="BE46" s="30" t="n">
        <v>0</v>
      </c>
      <c r="BF46" s="30" t="n">
        <v>0</v>
      </c>
      <c r="BG46" s="30" t="n">
        <v>0</v>
      </c>
      <c r="BH46" s="30" t="n">
        <v>0</v>
      </c>
      <c r="BI46" s="30" t="n">
        <v>0.08</v>
      </c>
      <c r="BJ46" s="30" t="n">
        <v>0</v>
      </c>
      <c r="BK46" s="30" t="n">
        <v>0.01</v>
      </c>
      <c r="BL46" s="30" t="n">
        <v>0</v>
      </c>
      <c r="BM46" s="30" t="n">
        <v>0</v>
      </c>
      <c r="BN46" s="30" t="n">
        <v>0.07</v>
      </c>
      <c r="BO46" s="30" t="n">
        <v>0</v>
      </c>
      <c r="BP46" s="30" t="n">
        <v>0</v>
      </c>
      <c r="BQ46" s="30" t="n">
        <v>0</v>
      </c>
      <c r="BR46" s="30" t="n">
        <v>0.01</v>
      </c>
      <c r="BS46" s="30" t="n">
        <v>0.06</v>
      </c>
      <c r="BT46" s="30" t="n">
        <v>0</v>
      </c>
      <c r="BU46" s="30" t="n">
        <v>0</v>
      </c>
      <c r="BV46" s="30" t="n">
        <v>0.27</v>
      </c>
      <c r="BW46" s="30" t="n">
        <v>0.02</v>
      </c>
      <c r="BX46" s="30" t="n">
        <v>0</v>
      </c>
      <c r="BY46" s="30" t="n">
        <v>0</v>
      </c>
      <c r="BZ46" s="30" t="n">
        <v>0</v>
      </c>
      <c r="CA46" s="30" t="n">
        <v>0</v>
      </c>
      <c r="CB46" s="30" t="n">
        <v>40.33</v>
      </c>
      <c r="CC46" s="30" t="n">
        <v>2.96</v>
      </c>
      <c r="CE46" s="30" t="n">
        <v>0</v>
      </c>
      <c r="CG46" s="30" t="n">
        <v>0</v>
      </c>
      <c r="CH46" s="30" t="n">
        <v>0</v>
      </c>
      <c r="CI46" s="30" t="n">
        <v>0</v>
      </c>
      <c r="CJ46" s="30" t="n">
        <v>0</v>
      </c>
      <c r="CK46" s="30" t="n">
        <v>0</v>
      </c>
      <c r="CL46" s="30" t="n">
        <v>0</v>
      </c>
      <c r="CM46" s="30" t="n">
        <v>0</v>
      </c>
      <c r="CN46" s="30" t="n">
        <v>0</v>
      </c>
      <c r="CO46" s="30" t="n">
        <v>0</v>
      </c>
      <c r="CP46" s="30" t="n">
        <v>0</v>
      </c>
      <c r="CQ46" s="30" t="n">
        <v>0</v>
      </c>
    </row>
    <row r="47" s="34" customFormat="true" ht="15.75" hidden="true" customHeight="true" outlineLevel="0" collapsed="false">
      <c r="A47" s="31" t="str">
        <f aca="false">"-"</f>
        <v>-</v>
      </c>
      <c r="B47" s="32" t="s">
        <v>83</v>
      </c>
      <c r="C47" s="33" t="str">
        <f aca="false">"35"</f>
        <v>35</v>
      </c>
      <c r="D47" s="33" t="n">
        <v>3.54</v>
      </c>
      <c r="E47" s="33" t="n">
        <v>0</v>
      </c>
      <c r="F47" s="33" t="n">
        <v>1.68</v>
      </c>
      <c r="G47" s="33" t="n">
        <v>0.32</v>
      </c>
      <c r="H47" s="33" t="n">
        <v>24.26</v>
      </c>
      <c r="I47" s="33" t="n">
        <v>121.303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24.19</v>
      </c>
      <c r="O47" s="33" t="n">
        <v>0</v>
      </c>
      <c r="P47" s="33" t="n">
        <v>0.07</v>
      </c>
      <c r="Q47" s="33" t="n">
        <v>0</v>
      </c>
      <c r="R47" s="33" t="n">
        <v>0</v>
      </c>
      <c r="S47" s="33" t="n">
        <v>0</v>
      </c>
      <c r="T47" s="33" t="n">
        <v>0.63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4" t="n">
        <v>0</v>
      </c>
      <c r="AK47" s="34" t="n">
        <v>0</v>
      </c>
      <c r="AL47" s="34" t="n">
        <v>0</v>
      </c>
      <c r="AM47" s="34" t="n">
        <v>204.75</v>
      </c>
      <c r="AN47" s="34" t="n">
        <v>67.9</v>
      </c>
      <c r="AO47" s="34" t="n">
        <v>40.25</v>
      </c>
      <c r="AP47" s="34" t="n">
        <v>80.5</v>
      </c>
      <c r="AQ47" s="34" t="n">
        <v>30.45</v>
      </c>
      <c r="AR47" s="34" t="n">
        <v>145.6</v>
      </c>
      <c r="AS47" s="34" t="n">
        <v>90.3</v>
      </c>
      <c r="AT47" s="34" t="n">
        <v>126</v>
      </c>
      <c r="AU47" s="34" t="n">
        <v>103.95</v>
      </c>
      <c r="AV47" s="34" t="n">
        <v>54.6</v>
      </c>
      <c r="AW47" s="34" t="n">
        <v>96.6</v>
      </c>
      <c r="AX47" s="34" t="n">
        <v>807.8</v>
      </c>
      <c r="AY47" s="34" t="n">
        <v>0</v>
      </c>
      <c r="AZ47" s="34" t="n">
        <v>263.2</v>
      </c>
      <c r="BA47" s="34" t="n">
        <v>114.45</v>
      </c>
      <c r="BB47" s="34" t="n">
        <v>75.95</v>
      </c>
      <c r="BC47" s="34" t="n">
        <v>60.2</v>
      </c>
      <c r="BD47" s="34" t="n">
        <v>0</v>
      </c>
      <c r="BE47" s="34" t="n">
        <v>0</v>
      </c>
      <c r="BF47" s="34" t="n">
        <v>0</v>
      </c>
      <c r="BG47" s="34" t="n">
        <v>0</v>
      </c>
      <c r="BH47" s="34" t="n">
        <v>0</v>
      </c>
      <c r="BI47" s="34" t="n">
        <v>0</v>
      </c>
      <c r="BJ47" s="34" t="n">
        <v>0</v>
      </c>
      <c r="BK47" s="34" t="n">
        <v>0.04</v>
      </c>
      <c r="BL47" s="34" t="n">
        <v>0</v>
      </c>
      <c r="BM47" s="34" t="n">
        <v>0</v>
      </c>
      <c r="BN47" s="34" t="n">
        <v>0</v>
      </c>
      <c r="BO47" s="34" t="n">
        <v>0</v>
      </c>
      <c r="BP47" s="34" t="n">
        <v>0</v>
      </c>
      <c r="BQ47" s="34" t="n">
        <v>0</v>
      </c>
      <c r="BR47" s="34" t="n">
        <v>0</v>
      </c>
      <c r="BS47" s="34" t="n">
        <v>0.03</v>
      </c>
      <c r="BT47" s="34" t="n">
        <v>0</v>
      </c>
      <c r="BU47" s="34" t="n">
        <v>0</v>
      </c>
      <c r="BV47" s="34" t="n">
        <v>0.13</v>
      </c>
      <c r="BW47" s="34" t="n">
        <v>0.01</v>
      </c>
      <c r="BX47" s="34" t="n">
        <v>0</v>
      </c>
      <c r="BY47" s="34" t="n">
        <v>0</v>
      </c>
      <c r="BZ47" s="34" t="n">
        <v>0</v>
      </c>
      <c r="CA47" s="34" t="n">
        <v>0</v>
      </c>
      <c r="CB47" s="34" t="n">
        <v>13.69</v>
      </c>
      <c r="CC47" s="34" t="n">
        <v>0</v>
      </c>
      <c r="CE47" s="34" t="n">
        <v>0</v>
      </c>
      <c r="CG47" s="34" t="n">
        <v>0</v>
      </c>
      <c r="CH47" s="34" t="n">
        <v>0</v>
      </c>
      <c r="CI47" s="34" t="n">
        <v>0</v>
      </c>
      <c r="CJ47" s="34" t="n">
        <v>0</v>
      </c>
      <c r="CK47" s="34" t="n">
        <v>0</v>
      </c>
      <c r="CL47" s="34" t="n">
        <v>0</v>
      </c>
      <c r="CM47" s="34" t="n">
        <v>0</v>
      </c>
      <c r="CN47" s="34" t="n">
        <v>0</v>
      </c>
      <c r="CO47" s="34" t="n">
        <v>0</v>
      </c>
      <c r="CP47" s="34" t="n">
        <v>0</v>
      </c>
      <c r="CQ47" s="34" t="n">
        <v>0</v>
      </c>
    </row>
    <row r="48" s="37" customFormat="true" ht="15.75" hidden="true" customHeight="true" outlineLevel="0" collapsed="false">
      <c r="A48" s="35"/>
      <c r="B48" s="24" t="s">
        <v>111</v>
      </c>
      <c r="C48" s="36"/>
      <c r="D48" s="36" t="n">
        <v>19.81</v>
      </c>
      <c r="E48" s="36" t="n">
        <v>2.45</v>
      </c>
      <c r="F48" s="36" t="n">
        <v>13.39</v>
      </c>
      <c r="G48" s="36" t="n">
        <v>6.12</v>
      </c>
      <c r="H48" s="36" t="n">
        <v>141.98</v>
      </c>
      <c r="I48" s="36" t="n">
        <v>757.65</v>
      </c>
      <c r="J48" s="36" t="n">
        <v>5.12</v>
      </c>
      <c r="K48" s="36" t="n">
        <v>2.72</v>
      </c>
      <c r="L48" s="36" t="n">
        <v>0</v>
      </c>
      <c r="M48" s="36" t="n">
        <v>0</v>
      </c>
      <c r="N48" s="36" t="n">
        <v>41.49</v>
      </c>
      <c r="O48" s="36" t="n">
        <v>93.45</v>
      </c>
      <c r="P48" s="36" t="n">
        <v>7.04</v>
      </c>
      <c r="Q48" s="36" t="n">
        <v>0</v>
      </c>
      <c r="R48" s="36" t="n">
        <v>0</v>
      </c>
      <c r="S48" s="36" t="n">
        <v>1.02</v>
      </c>
      <c r="T48" s="36" t="n">
        <v>7.52</v>
      </c>
      <c r="U48" s="36" t="n">
        <v>864.12</v>
      </c>
      <c r="V48" s="36" t="n">
        <v>1360.66</v>
      </c>
      <c r="W48" s="36" t="n">
        <v>153.74</v>
      </c>
      <c r="X48" s="36" t="n">
        <v>82.1</v>
      </c>
      <c r="Y48" s="36" t="n">
        <v>282.42</v>
      </c>
      <c r="Z48" s="36" t="n">
        <v>3.56</v>
      </c>
      <c r="AA48" s="36" t="n">
        <v>39.81</v>
      </c>
      <c r="AB48" s="36" t="n">
        <v>97.94</v>
      </c>
      <c r="AC48" s="36" t="n">
        <v>57.59</v>
      </c>
      <c r="AD48" s="36" t="n">
        <v>3.54</v>
      </c>
      <c r="AE48" s="36" t="n">
        <v>0.35</v>
      </c>
      <c r="AF48" s="36" t="n">
        <v>0.3</v>
      </c>
      <c r="AG48" s="36" t="n">
        <v>3.48</v>
      </c>
      <c r="AH48" s="36" t="n">
        <v>8.1</v>
      </c>
      <c r="AI48" s="36" t="n">
        <v>15.77</v>
      </c>
      <c r="AJ48" s="37" t="n">
        <v>0</v>
      </c>
      <c r="AK48" s="37" t="n">
        <v>0</v>
      </c>
      <c r="AL48" s="37" t="n">
        <v>0</v>
      </c>
      <c r="AM48" s="37" t="n">
        <v>1010.83</v>
      </c>
      <c r="AN48" s="37" t="n">
        <v>436.17</v>
      </c>
      <c r="AO48" s="37" t="n">
        <v>196.15</v>
      </c>
      <c r="AP48" s="37" t="n">
        <v>447.48</v>
      </c>
      <c r="AQ48" s="37" t="n">
        <v>164.94</v>
      </c>
      <c r="AR48" s="37" t="n">
        <v>666.75</v>
      </c>
      <c r="AS48" s="37" t="n">
        <v>514.41</v>
      </c>
      <c r="AT48" s="37" t="n">
        <v>853.08</v>
      </c>
      <c r="AU48" s="37" t="n">
        <v>582.69</v>
      </c>
      <c r="AV48" s="37" t="n">
        <v>261.31</v>
      </c>
      <c r="AW48" s="37" t="n">
        <v>499.22</v>
      </c>
      <c r="AX48" s="37" t="n">
        <v>3943.51</v>
      </c>
      <c r="AY48" s="37" t="n">
        <v>0</v>
      </c>
      <c r="AZ48" s="37" t="n">
        <v>1144.01</v>
      </c>
      <c r="BA48" s="37" t="n">
        <v>610.04</v>
      </c>
      <c r="BB48" s="37" t="n">
        <v>370.14</v>
      </c>
      <c r="BC48" s="37" t="n">
        <v>260.4</v>
      </c>
      <c r="BD48" s="37" t="n">
        <v>0.14</v>
      </c>
      <c r="BE48" s="37" t="n">
        <v>0.07</v>
      </c>
      <c r="BF48" s="37" t="n">
        <v>0.03</v>
      </c>
      <c r="BG48" s="37" t="n">
        <v>0.08</v>
      </c>
      <c r="BH48" s="37" t="n">
        <v>0.09</v>
      </c>
      <c r="BI48" s="37" t="n">
        <v>0.52</v>
      </c>
      <c r="BJ48" s="37" t="n">
        <v>0</v>
      </c>
      <c r="BK48" s="37" t="n">
        <v>1.63</v>
      </c>
      <c r="BL48" s="37" t="n">
        <v>0</v>
      </c>
      <c r="BM48" s="37" t="n">
        <v>0.56</v>
      </c>
      <c r="BN48" s="37" t="n">
        <v>0.1</v>
      </c>
      <c r="BO48" s="37" t="n">
        <v>0.03</v>
      </c>
      <c r="BP48" s="37" t="n">
        <v>0</v>
      </c>
      <c r="BQ48" s="37" t="n">
        <v>0.08</v>
      </c>
      <c r="BR48" s="37" t="n">
        <v>0.15</v>
      </c>
      <c r="BS48" s="37" t="n">
        <v>2.38</v>
      </c>
      <c r="BT48" s="37" t="n">
        <v>0</v>
      </c>
      <c r="BU48" s="37" t="n">
        <v>0</v>
      </c>
      <c r="BV48" s="37" t="n">
        <v>3.08</v>
      </c>
      <c r="BW48" s="37" t="n">
        <v>0.03</v>
      </c>
      <c r="BX48" s="37" t="n">
        <v>0</v>
      </c>
      <c r="BY48" s="37" t="n">
        <v>0</v>
      </c>
      <c r="BZ48" s="37" t="n">
        <v>0</v>
      </c>
      <c r="CA48" s="37" t="n">
        <v>0</v>
      </c>
      <c r="CB48" s="37" t="n">
        <v>573.87</v>
      </c>
      <c r="CC48" s="37" t="n">
        <f aca="false">SUM($CC$41:$CC$47)</f>
        <v>26.3</v>
      </c>
      <c r="CD48" s="37" t="n">
        <f aca="false">$I$48/$I$50*100</f>
        <v>54.1178571428571</v>
      </c>
      <c r="CE48" s="37" t="n">
        <v>56.14</v>
      </c>
      <c r="CG48" s="37" t="n">
        <v>0</v>
      </c>
      <c r="CH48" s="37" t="n">
        <v>0</v>
      </c>
      <c r="CI48" s="37" t="n">
        <v>0</v>
      </c>
      <c r="CJ48" s="37" t="n">
        <v>0</v>
      </c>
      <c r="CK48" s="37" t="n">
        <v>0</v>
      </c>
      <c r="CL48" s="37" t="n">
        <v>0</v>
      </c>
      <c r="CM48" s="37" t="n">
        <v>0</v>
      </c>
      <c r="CN48" s="37" t="n">
        <v>0</v>
      </c>
      <c r="CO48" s="37" t="n">
        <v>0</v>
      </c>
      <c r="CP48" s="37" t="n">
        <v>9.25</v>
      </c>
      <c r="CQ48" s="37" t="n">
        <v>1</v>
      </c>
    </row>
    <row r="49" s="37" customFormat="true" ht="15.75" hidden="true" customHeight="true" outlineLevel="0" collapsed="false">
      <c r="A49" s="35"/>
      <c r="B49" s="24" t="s">
        <v>112</v>
      </c>
      <c r="C49" s="36"/>
      <c r="D49" s="36" t="n">
        <v>109.53</v>
      </c>
      <c r="E49" s="36" t="n">
        <v>63.5</v>
      </c>
      <c r="F49" s="36" t="n">
        <v>101.36</v>
      </c>
      <c r="G49" s="36" t="n">
        <v>27.15</v>
      </c>
      <c r="H49" s="36" t="n">
        <v>487.14</v>
      </c>
      <c r="I49" s="36" t="n">
        <v>3226.53</v>
      </c>
      <c r="J49" s="36" t="n">
        <v>44.22</v>
      </c>
      <c r="K49" s="36" t="n">
        <v>14.21</v>
      </c>
      <c r="L49" s="36" t="n">
        <v>5.46</v>
      </c>
      <c r="M49" s="36" t="n">
        <v>0</v>
      </c>
      <c r="N49" s="36" t="n">
        <v>257.83</v>
      </c>
      <c r="O49" s="36" t="n">
        <v>201.51</v>
      </c>
      <c r="P49" s="36" t="n">
        <v>27.8</v>
      </c>
      <c r="Q49" s="36" t="n">
        <v>0</v>
      </c>
      <c r="R49" s="36" t="n">
        <v>0</v>
      </c>
      <c r="S49" s="36" t="n">
        <v>4.88</v>
      </c>
      <c r="T49" s="36" t="n">
        <v>34.47</v>
      </c>
      <c r="U49" s="36" t="n">
        <v>5822.42</v>
      </c>
      <c r="V49" s="36" t="n">
        <v>4789.28</v>
      </c>
      <c r="W49" s="36" t="n">
        <v>1047.06</v>
      </c>
      <c r="X49" s="36" t="n">
        <v>392.87</v>
      </c>
      <c r="Y49" s="36" t="n">
        <v>1671.08</v>
      </c>
      <c r="Z49" s="36" t="n">
        <v>24.56</v>
      </c>
      <c r="AA49" s="36" t="n">
        <v>319.72</v>
      </c>
      <c r="AB49" s="36" t="n">
        <v>3534.83</v>
      </c>
      <c r="AC49" s="36" t="n">
        <v>1108.6</v>
      </c>
      <c r="AD49" s="36" t="n">
        <v>16.83</v>
      </c>
      <c r="AE49" s="36" t="n">
        <v>1.2</v>
      </c>
      <c r="AF49" s="36" t="n">
        <v>1.8</v>
      </c>
      <c r="AG49" s="36" t="n">
        <v>17.56</v>
      </c>
      <c r="AH49" s="36" t="n">
        <v>61.92</v>
      </c>
      <c r="AI49" s="36" t="n">
        <v>62.15</v>
      </c>
      <c r="AJ49" s="37" t="n">
        <v>0.37</v>
      </c>
      <c r="AK49" s="37" t="n">
        <v>0.01</v>
      </c>
      <c r="AL49" s="37" t="n">
        <v>0.01</v>
      </c>
      <c r="AM49" s="37" t="n">
        <v>5820.64</v>
      </c>
      <c r="AN49" s="37" t="n">
        <v>4409.14</v>
      </c>
      <c r="AO49" s="37" t="n">
        <v>1561.22</v>
      </c>
      <c r="AP49" s="37" t="n">
        <v>2900.54</v>
      </c>
      <c r="AQ49" s="37" t="n">
        <v>915.32</v>
      </c>
      <c r="AR49" s="37" t="n">
        <v>3578.5</v>
      </c>
      <c r="AS49" s="37" t="n">
        <v>3670.79</v>
      </c>
      <c r="AT49" s="37" t="n">
        <v>4259.03</v>
      </c>
      <c r="AU49" s="37" t="n">
        <v>5831.49</v>
      </c>
      <c r="AV49" s="37" t="n">
        <v>2107.72</v>
      </c>
      <c r="AW49" s="37" t="n">
        <v>3163.96</v>
      </c>
      <c r="AX49" s="37" t="n">
        <v>16282.94</v>
      </c>
      <c r="AY49" s="37" t="n">
        <v>466.99</v>
      </c>
      <c r="AZ49" s="37" t="n">
        <v>4526.6</v>
      </c>
      <c r="BA49" s="37" t="n">
        <v>3539.82</v>
      </c>
      <c r="BB49" s="37" t="n">
        <v>2509.23</v>
      </c>
      <c r="BC49" s="37" t="n">
        <v>1310.19</v>
      </c>
      <c r="BD49" s="37" t="n">
        <v>0.71</v>
      </c>
      <c r="BE49" s="37" t="n">
        <v>0.33</v>
      </c>
      <c r="BF49" s="37" t="n">
        <v>0.17</v>
      </c>
      <c r="BG49" s="37" t="n">
        <v>0.4</v>
      </c>
      <c r="BH49" s="37" t="n">
        <v>0.46</v>
      </c>
      <c r="BI49" s="37" t="n">
        <v>2.23</v>
      </c>
      <c r="BJ49" s="37" t="n">
        <v>0</v>
      </c>
      <c r="BK49" s="37" t="n">
        <v>7.71</v>
      </c>
      <c r="BL49" s="37" t="n">
        <v>0</v>
      </c>
      <c r="BM49" s="37" t="n">
        <v>2.74</v>
      </c>
      <c r="BN49" s="37" t="n">
        <v>0.17</v>
      </c>
      <c r="BO49" s="37" t="n">
        <v>0.14</v>
      </c>
      <c r="BP49" s="37" t="n">
        <v>0</v>
      </c>
      <c r="BQ49" s="37" t="n">
        <v>0.24</v>
      </c>
      <c r="BR49" s="37" t="n">
        <v>0.66</v>
      </c>
      <c r="BS49" s="37" t="n">
        <v>11.59</v>
      </c>
      <c r="BT49" s="37" t="n">
        <v>0</v>
      </c>
      <c r="BU49" s="37" t="n">
        <v>0</v>
      </c>
      <c r="BV49" s="37" t="n">
        <v>14.44</v>
      </c>
      <c r="BW49" s="37" t="n">
        <v>0.16</v>
      </c>
      <c r="BX49" s="37" t="n">
        <v>0.03</v>
      </c>
      <c r="BY49" s="37" t="n">
        <v>0</v>
      </c>
      <c r="BZ49" s="37" t="n">
        <v>0</v>
      </c>
      <c r="CA49" s="37" t="n">
        <v>0</v>
      </c>
      <c r="CB49" s="37" t="n">
        <v>3078.51</v>
      </c>
      <c r="CC49" s="37" t="n">
        <v>241.87</v>
      </c>
      <c r="CE49" s="37" t="n">
        <v>908.86</v>
      </c>
      <c r="CG49" s="37" t="n">
        <v>0</v>
      </c>
      <c r="CH49" s="37" t="n">
        <v>0</v>
      </c>
      <c r="CI49" s="37" t="n">
        <v>0</v>
      </c>
      <c r="CJ49" s="37" t="n">
        <v>0</v>
      </c>
      <c r="CK49" s="37" t="n">
        <v>0</v>
      </c>
      <c r="CL49" s="37" t="n">
        <v>0</v>
      </c>
      <c r="CM49" s="37" t="n">
        <v>0</v>
      </c>
      <c r="CN49" s="37" t="n">
        <v>0</v>
      </c>
      <c r="CO49" s="37" t="n">
        <v>0</v>
      </c>
      <c r="CP49" s="37" t="n">
        <v>60.45</v>
      </c>
      <c r="CQ49" s="37" t="n">
        <v>11.16</v>
      </c>
    </row>
    <row r="50" s="26" customFormat="true" ht="15.75" hidden="true" customHeight="true" outlineLevel="0" collapsed="false">
      <c r="A50" s="23"/>
      <c r="B50" s="38" t="s">
        <v>113</v>
      </c>
      <c r="C50" s="25"/>
      <c r="D50" s="25" t="n">
        <v>42</v>
      </c>
      <c r="E50" s="25" t="n">
        <v>0</v>
      </c>
      <c r="F50" s="25" t="n">
        <v>47</v>
      </c>
      <c r="G50" s="25" t="n">
        <v>0</v>
      </c>
      <c r="H50" s="25" t="n">
        <v>203</v>
      </c>
      <c r="I50" s="25" t="n">
        <v>1400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 t="n">
        <v>0</v>
      </c>
      <c r="X50" s="25" t="n">
        <v>0</v>
      </c>
      <c r="Y50" s="25" t="n">
        <v>0</v>
      </c>
      <c r="Z50" s="25" t="n">
        <v>0</v>
      </c>
      <c r="AA50" s="25"/>
      <c r="AB50" s="25" t="n">
        <v>0</v>
      </c>
      <c r="AC50" s="25" t="n">
        <v>450</v>
      </c>
      <c r="AD50" s="25" t="n">
        <v>0</v>
      </c>
      <c r="AE50" s="25" t="n">
        <v>0.8</v>
      </c>
      <c r="AF50" s="25"/>
      <c r="AG50" s="25"/>
      <c r="AH50" s="25"/>
      <c r="AI50" s="25" t="n">
        <v>45</v>
      </c>
    </row>
    <row r="51" s="26" customFormat="true" ht="15.75" hidden="true" customHeight="true" outlineLevel="0" collapsed="false">
      <c r="A51" s="23"/>
      <c r="B51" s="38" t="s">
        <v>114</v>
      </c>
      <c r="C51" s="25"/>
      <c r="D51" s="25" t="n">
        <f aca="false">D49-D50</f>
        <v>67.53</v>
      </c>
      <c r="E51" s="25" t="n">
        <f aca="false">E49-E50</f>
        <v>63.5</v>
      </c>
      <c r="F51" s="25" t="n">
        <f aca="false">F49-F50</f>
        <v>54.36</v>
      </c>
      <c r="G51" s="25" t="n">
        <f aca="false">G49-G50</f>
        <v>27.15</v>
      </c>
      <c r="H51" s="25" t="n">
        <f aca="false">H49-H50</f>
        <v>284.14</v>
      </c>
      <c r="I51" s="25" t="n">
        <f aca="false">I49-I50</f>
        <v>1826.53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 t="n">
        <f aca="false">W49-W50</f>
        <v>1047.06</v>
      </c>
      <c r="X51" s="25" t="n">
        <f aca="false">X49-X50</f>
        <v>392.87</v>
      </c>
      <c r="Y51" s="25" t="n">
        <f aca="false">Y49-Y50</f>
        <v>1671.08</v>
      </c>
      <c r="Z51" s="25" t="n">
        <f aca="false">Z49-Z50</f>
        <v>24.56</v>
      </c>
      <c r="AA51" s="25" t="n">
        <f aca="false">AA49-AA50</f>
        <v>319.72</v>
      </c>
      <c r="AB51" s="25" t="n">
        <f aca="false">AB49-AB50</f>
        <v>3534.83</v>
      </c>
      <c r="AC51" s="25" t="n">
        <f aca="false">AC49-AC50</f>
        <v>658.6</v>
      </c>
      <c r="AD51" s="25" t="n">
        <f aca="false">AD49-AD50</f>
        <v>16.83</v>
      </c>
      <c r="AE51" s="25" t="n">
        <f aca="false">AE49-AE50</f>
        <v>0.4</v>
      </c>
      <c r="AF51" s="25"/>
      <c r="AG51" s="25"/>
      <c r="AH51" s="25"/>
      <c r="AI51" s="25" t="n">
        <f aca="false">AI49-AI50</f>
        <v>17.15</v>
      </c>
    </row>
    <row r="52" s="26" customFormat="true" ht="15.75" hidden="true" customHeight="true" outlineLevel="0" collapsed="false">
      <c r="A52" s="23"/>
      <c r="B52" s="38" t="s">
        <v>115</v>
      </c>
      <c r="C52" s="25"/>
      <c r="D52" s="25" t="n">
        <v>14</v>
      </c>
      <c r="E52" s="25"/>
      <c r="F52" s="25" t="n">
        <v>29</v>
      </c>
      <c r="G52" s="25"/>
      <c r="H52" s="25" t="n">
        <v>57</v>
      </c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</row>
    <row r="53" s="26" customFormat="true" ht="15.75" hidden="false" customHeight="true" outlineLevel="0" collapsed="false">
      <c r="A53" s="23"/>
      <c r="B53" s="38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</row>
    <row r="54" s="26" customFormat="true" ht="15.75" hidden="false" customHeight="true" outlineLevel="0" collapsed="false">
      <c r="A54" s="23"/>
      <c r="B54" s="38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</row>
    <row r="55" s="26" customFormat="true" ht="15.75" hidden="false" customHeight="true" outlineLevel="0" collapsed="false">
      <c r="A55" s="23"/>
      <c r="B55" s="38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</row>
    <row r="56" s="26" customFormat="true" ht="15.75" hidden="false" customHeight="true" outlineLevel="0" collapsed="false">
      <c r="A56" s="23"/>
      <c r="B56" s="38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</row>
    <row r="57" s="26" customFormat="true" ht="15.75" hidden="false" customHeight="true" outlineLevel="0" collapsed="false">
      <c r="A57" s="23"/>
      <c r="B57" s="38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</row>
    <row r="58" s="26" customFormat="true" ht="15.75" hidden="false" customHeight="true" outlineLevel="0" collapsed="false">
      <c r="A58" s="23"/>
      <c r="B58" s="38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</row>
    <row r="59" s="26" customFormat="true" ht="15.75" hidden="false" customHeight="true" outlineLevel="0" collapsed="false">
      <c r="A59" s="23"/>
      <c r="B59" s="38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</row>
    <row r="60" s="26" customFormat="true" ht="15.75" hidden="false" customHeight="true" outlineLevel="0" collapsed="false">
      <c r="A60" s="23"/>
      <c r="B60" s="38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</row>
    <row r="61" s="26" customFormat="true" ht="15.75" hidden="false" customHeight="true" outlineLevel="0" collapsed="false">
      <c r="A61" s="23"/>
      <c r="B61" s="38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</row>
    <row r="62" s="26" customFormat="true" ht="15.75" hidden="false" customHeight="true" outlineLevel="0" collapsed="false">
      <c r="A62" s="23"/>
      <c r="B62" s="38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</row>
    <row r="63" s="26" customFormat="true" ht="15.75" hidden="false" customHeight="true" outlineLevel="0" collapsed="false">
      <c r="A63" s="23"/>
      <c r="B63" s="38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</row>
    <row r="64" s="26" customFormat="true" ht="15.75" hidden="false" customHeight="true" outlineLevel="0" collapsed="false">
      <c r="A64" s="23"/>
      <c r="B64" s="38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</row>
    <row r="65" s="26" customFormat="true" ht="15.75" hidden="false" customHeight="true" outlineLevel="0" collapsed="false">
      <c r="A65" s="23"/>
      <c r="B65" s="38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</row>
    <row r="66" customFormat="false" ht="12" hidden="false" customHeight="true" outlineLevel="0" collapsed="false">
      <c r="B66" s="38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</row>
    <row r="67" customFormat="false" ht="12" hidden="false" customHeight="true" outlineLevel="0" collapsed="false">
      <c r="B67" s="38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</row>
    <row r="68" customFormat="false" ht="12" hidden="false" customHeight="true" outlineLevel="0" collapsed="false">
      <c r="B68" s="38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</row>
    <row r="69" customFormat="false" ht="12" hidden="false" customHeight="true" outlineLevel="0" collapsed="false">
      <c r="B69" s="38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</row>
    <row r="70" customFormat="false" ht="12" hidden="false" customHeight="true" outlineLevel="0" collapsed="false">
      <c r="B70" s="38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</row>
    <row r="71" customFormat="false" ht="12" hidden="false" customHeight="true" outlineLevel="0" collapsed="false">
      <c r="B71" s="38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</row>
    <row r="72" customFormat="false" ht="12" hidden="false" customHeight="true" outlineLevel="0" collapsed="false">
      <c r="B72" s="38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</row>
    <row r="73" customFormat="false" ht="12" hidden="false" customHeight="true" outlineLevel="0" collapsed="false">
      <c r="B73" s="38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</row>
    <row r="74" customFormat="false" ht="12" hidden="false" customHeight="true" outlineLevel="0" collapsed="false">
      <c r="B74" s="38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</row>
    <row r="75" customFormat="false" ht="12" hidden="false" customHeight="true" outlineLevel="0" collapsed="false">
      <c r="B75" s="38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</row>
    <row r="76" customFormat="false" ht="12" hidden="false" customHeight="true" outlineLevel="0" collapsed="false">
      <c r="B76" s="38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</row>
    <row r="77" customFormat="false" ht="12" hidden="false" customHeight="true" outlineLevel="0" collapsed="false">
      <c r="B77" s="38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</row>
    <row r="78" customFormat="false" ht="12" hidden="false" customHeight="true" outlineLevel="0" collapsed="false">
      <c r="B78" s="38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</row>
    <row r="79" customFormat="false" ht="12" hidden="false" customHeight="true" outlineLevel="0" collapsed="false">
      <c r="B79" s="38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</row>
    <row r="80" customFormat="false" ht="12" hidden="false" customHeight="true" outlineLevel="0" collapsed="false">
      <c r="B80" s="38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</row>
    <row r="81" customFormat="false" ht="12" hidden="false" customHeight="true" outlineLevel="0" collapsed="false">
      <c r="B81" s="38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</row>
    <row r="82" customFormat="false" ht="12" hidden="false" customHeight="true" outlineLevel="0" collapsed="false">
      <c r="B82" s="38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</row>
    <row r="83" customFormat="false" ht="12" hidden="false" customHeight="true" outlineLevel="0" collapsed="false">
      <c r="B83" s="38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</row>
    <row r="84" customFormat="false" ht="12" hidden="false" customHeight="true" outlineLevel="0" collapsed="false">
      <c r="B84" s="38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</row>
    <row r="85" customFormat="false" ht="12" hidden="false" customHeight="true" outlineLevel="0" collapsed="false">
      <c r="B85" s="38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</row>
    <row r="86" customFormat="false" ht="12.95" hidden="false" customHeight="true" outlineLevel="0" collapsed="false">
      <c r="B86" s="38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</row>
    <row r="87" customFormat="false" ht="12.95" hidden="false" customHeight="true" outlineLevel="0" collapsed="false">
      <c r="B87" s="38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</row>
    <row r="88" customFormat="false" ht="12.95" hidden="false" customHeight="true" outlineLevel="0" collapsed="false">
      <c r="B88" s="38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</row>
    <row r="89" customFormat="false" ht="12.95" hidden="false" customHeight="true" outlineLevel="0" collapsed="false">
      <c r="B89" s="38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</row>
    <row r="90" customFormat="false" ht="12.95" hidden="false" customHeight="true" outlineLevel="0" collapsed="false">
      <c r="B90" s="38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</row>
    <row r="91" customFormat="false" ht="12.95" hidden="false" customHeight="true" outlineLevel="0" collapsed="false">
      <c r="B91" s="38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</row>
    <row r="92" customFormat="false" ht="12.95" hidden="false" customHeight="true" outlineLevel="0" collapsed="false">
      <c r="B92" s="38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</row>
    <row r="93" customFormat="false" ht="12.95" hidden="false" customHeight="true" outlineLevel="0" collapsed="false">
      <c r="B93" s="38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</row>
    <row r="94" customFormat="false" ht="12.95" hidden="false" customHeight="true" outlineLevel="0" collapsed="false">
      <c r="B94" s="3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</row>
    <row r="95" customFormat="false" ht="12.95" hidden="false" customHeight="true" outlineLevel="0" collapsed="false">
      <c r="B95" s="3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</row>
    <row r="96" customFormat="false" ht="15.75" hidden="false" customHeight="false" outlineLevel="0" collapsed="false">
      <c r="B96" s="38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</row>
    <row r="97" customFormat="false" ht="15.75" hidden="false" customHeight="false" outlineLevel="0" collapsed="false">
      <c r="B97" s="38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</row>
    <row r="98" customFormat="false" ht="15.75" hidden="false" customHeight="false" outlineLevel="0" collapsed="false">
      <c r="B98" s="38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</row>
    <row r="99" customFormat="false" ht="15.75" hidden="false" customHeight="false" outlineLevel="0" collapsed="false">
      <c r="B99" s="38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</row>
    <row r="100" customFormat="false" ht="15.75" hidden="false" customHeight="false" outlineLevel="0" collapsed="false">
      <c r="B100" s="38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</row>
    <row r="101" customFormat="false" ht="15.75" hidden="false" customHeight="false" outlineLevel="0" collapsed="false">
      <c r="B101" s="38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</row>
    <row r="102" customFormat="false" ht="15.75" hidden="false" customHeight="false" outlineLevel="0" collapsed="false">
      <c r="B102" s="38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</row>
    <row r="103" customFormat="false" ht="15.75" hidden="false" customHeight="false" outlineLevel="0" collapsed="false">
      <c r="B103" s="38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</row>
    <row r="104" customFormat="false" ht="15.75" hidden="false" customHeight="false" outlineLevel="0" collapsed="false">
      <c r="B104" s="38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</row>
    <row r="105" customFormat="false" ht="15.75" hidden="false" customHeight="false" outlineLevel="0" collapsed="false">
      <c r="B105" s="38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</row>
    <row r="106" customFormat="false" ht="15.75" hidden="false" customHeight="false" outlineLevel="0" collapsed="false">
      <c r="B106" s="38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</row>
    <row r="107" customFormat="false" ht="15.75" hidden="false" customHeight="false" outlineLevel="0" collapsed="false">
      <c r="B107" s="38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</row>
    <row r="108" customFormat="false" ht="15.75" hidden="false" customHeight="false" outlineLevel="0" collapsed="false">
      <c r="B108" s="38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</row>
    <row r="109" customFormat="false" ht="15.75" hidden="false" customHeight="false" outlineLevel="0" collapsed="false">
      <c r="B109" s="38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</row>
    <row r="110" customFormat="false" ht="15.75" hidden="false" customHeight="false" outlineLevel="0" collapsed="false">
      <c r="B110" s="38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</row>
    <row r="111" customFormat="false" ht="15.75" hidden="false" customHeight="false" outlineLevel="0" collapsed="false">
      <c r="B111" s="38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</row>
    <row r="112" customFormat="false" ht="15.75" hidden="false" customHeight="false" outlineLevel="0" collapsed="false">
      <c r="B112" s="38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</row>
    <row r="113" customFormat="false" ht="15.75" hidden="false" customHeight="false" outlineLevel="0" collapsed="false">
      <c r="B113" s="38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</row>
    <row r="114" customFormat="false" ht="15.75" hidden="false" customHeight="false" outlineLevel="0" collapsed="false">
      <c r="B114" s="38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</row>
    <row r="115" customFormat="false" ht="15.75" hidden="false" customHeight="false" outlineLevel="0" collapsed="false">
      <c r="B115" s="38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</row>
    <row r="116" customFormat="false" ht="15.75" hidden="false" customHeight="false" outlineLevel="0" collapsed="false">
      <c r="B116" s="38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</row>
    <row r="117" customFormat="false" ht="15.75" hidden="false" customHeight="false" outlineLevel="0" collapsed="false">
      <c r="B117" s="38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</row>
    <row r="118" customFormat="false" ht="15.75" hidden="false" customHeight="false" outlineLevel="0" collapsed="false">
      <c r="B118" s="38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</row>
    <row r="119" customFormat="false" ht="15.75" hidden="false" customHeight="false" outlineLevel="0" collapsed="false">
      <c r="B119" s="38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</row>
    <row r="120" customFormat="false" ht="15.75" hidden="false" customHeight="false" outlineLevel="0" collapsed="false">
      <c r="B120" s="38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</row>
    <row r="121" customFormat="false" ht="15.75" hidden="false" customHeight="false" outlineLevel="0" collapsed="false">
      <c r="B121" s="38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</row>
    <row r="122" customFormat="false" ht="15.75" hidden="false" customHeight="false" outlineLevel="0" collapsed="false">
      <c r="B122" s="38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</row>
    <row r="123" customFormat="false" ht="15.75" hidden="false" customHeight="false" outlineLevel="0" collapsed="false">
      <c r="B123" s="38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</row>
    <row r="124" customFormat="false" ht="15.75" hidden="false" customHeight="false" outlineLevel="0" collapsed="false">
      <c r="B124" s="38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</row>
    <row r="125" customFormat="false" ht="15.75" hidden="false" customHeight="false" outlineLevel="0" collapsed="false">
      <c r="B125" s="38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</row>
    <row r="126" customFormat="false" ht="15.75" hidden="false" customHeight="false" outlineLevel="0" collapsed="false">
      <c r="B126" s="38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</row>
    <row r="127" customFormat="false" ht="15.75" hidden="false" customHeight="false" outlineLevel="0" collapsed="false">
      <c r="B127" s="38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</row>
    <row r="128" customFormat="false" ht="15.75" hidden="false" customHeight="false" outlineLevel="0" collapsed="false">
      <c r="B128" s="38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</row>
    <row r="129" customFormat="false" ht="15.75" hidden="false" customHeight="false" outlineLevel="0" collapsed="false">
      <c r="B129" s="38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</row>
    <row r="130" customFormat="false" ht="15.75" hidden="false" customHeight="false" outlineLevel="0" collapsed="false">
      <c r="B130" s="38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</row>
    <row r="131" customFormat="false" ht="15.75" hidden="false" customHeight="false" outlineLevel="0" collapsed="false">
      <c r="B131" s="38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</row>
    <row r="132" customFormat="false" ht="15.75" hidden="false" customHeight="false" outlineLevel="0" collapsed="false">
      <c r="B132" s="38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</row>
    <row r="133" customFormat="false" ht="15.75" hidden="false" customHeight="false" outlineLevel="0" collapsed="false">
      <c r="B133" s="38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</row>
    <row r="134" customFormat="false" ht="15.75" hidden="false" customHeight="false" outlineLevel="0" collapsed="false">
      <c r="B134" s="38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</row>
    <row r="135" customFormat="false" ht="15.75" hidden="false" customHeight="false" outlineLevel="0" collapsed="false">
      <c r="B135" s="38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</row>
    <row r="136" customFormat="false" ht="15.75" hidden="false" customHeight="false" outlineLevel="0" collapsed="false">
      <c r="B136" s="38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</row>
    <row r="137" customFormat="false" ht="15.75" hidden="false" customHeight="false" outlineLevel="0" collapsed="false">
      <c r="B137" s="38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</row>
    <row r="138" customFormat="false" ht="15.75" hidden="false" customHeight="false" outlineLevel="0" collapsed="false">
      <c r="B138" s="38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</row>
    <row r="139" customFormat="false" ht="15" hidden="false" customHeight="false" outlineLevel="0" collapsed="false">
      <c r="B139" s="39"/>
    </row>
    <row r="140" customFormat="false" ht="15" hidden="false" customHeight="false" outlineLevel="0" collapsed="false">
      <c r="B140" s="39"/>
    </row>
  </sheetData>
  <mergeCells count="12">
    <mergeCell ref="A2:AI2"/>
    <mergeCell ref="F4:H4"/>
    <mergeCell ref="A6:C6"/>
    <mergeCell ref="A8:A9"/>
    <mergeCell ref="B8:B9"/>
    <mergeCell ref="C8:C9"/>
    <mergeCell ref="D8:E8"/>
    <mergeCell ref="F8:G8"/>
    <mergeCell ref="H8:H9"/>
    <mergeCell ref="I8:I9"/>
    <mergeCell ref="W8:Z8"/>
    <mergeCell ref="AA8:AI9"/>
  </mergeCells>
  <printOptions headings="false" gridLines="false" gridLinesSet="true" horizontalCentered="false" verticalCentered="false"/>
  <pageMargins left="0.590277777777778" right="0.39375" top="0.393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2.14"/>
    <col collapsed="false" customWidth="true" hidden="false" outlineLevel="0" max="2" min="2" style="40" width="11.56"/>
    <col collapsed="false" customWidth="true" hidden="false" outlineLevel="0" max="3" min="3" style="40" width="7.99"/>
    <col collapsed="false" customWidth="true" hidden="false" outlineLevel="0" max="4" min="4" style="40" width="41.56"/>
    <col collapsed="false" customWidth="true" hidden="false" outlineLevel="0" max="5" min="5" style="40" width="10.13"/>
    <col collapsed="false" customWidth="false" hidden="false" outlineLevel="0" max="6" min="6" style="40" width="9.14"/>
    <col collapsed="false" customWidth="true" hidden="false" outlineLevel="0" max="7" min="7" style="40" width="13.41"/>
    <col collapsed="false" customWidth="true" hidden="false" outlineLevel="0" max="8" min="8" style="40" width="7.7"/>
    <col collapsed="false" customWidth="true" hidden="false" outlineLevel="0" max="9" min="9" style="40" width="7.85"/>
    <col collapsed="false" customWidth="true" hidden="false" outlineLevel="0" max="10" min="10" style="40" width="10.41"/>
    <col collapsed="false" customWidth="false" hidden="false" outlineLevel="0" max="257" min="11" style="40" width="9.14"/>
  </cols>
  <sheetData>
    <row r="1" customFormat="false" ht="15" hidden="false" customHeight="true" outlineLevel="0" collapsed="false">
      <c r="A1" s="40" t="s">
        <v>116</v>
      </c>
      <c r="B1" s="41" t="s">
        <v>117</v>
      </c>
      <c r="C1" s="41"/>
      <c r="D1" s="41"/>
      <c r="E1" s="40" t="s">
        <v>118</v>
      </c>
      <c r="F1" s="42"/>
      <c r="I1" s="40" t="s">
        <v>119</v>
      </c>
      <c r="J1" s="43"/>
    </row>
    <row r="2" customFormat="false" ht="7.5" hidden="false" customHeight="true" outlineLevel="0" collapsed="false"/>
    <row r="3" customFormat="false" ht="15.75" hidden="false" customHeight="false" outlineLevel="0" collapsed="false">
      <c r="A3" s="44" t="s">
        <v>120</v>
      </c>
      <c r="B3" s="45" t="s">
        <v>121</v>
      </c>
      <c r="C3" s="45" t="s">
        <v>122</v>
      </c>
      <c r="D3" s="45" t="s">
        <v>123</v>
      </c>
      <c r="E3" s="45" t="s">
        <v>124</v>
      </c>
      <c r="F3" s="45" t="s">
        <v>125</v>
      </c>
      <c r="G3" s="45" t="s">
        <v>126</v>
      </c>
      <c r="H3" s="45" t="s">
        <v>127</v>
      </c>
      <c r="I3" s="45" t="s">
        <v>128</v>
      </c>
      <c r="J3" s="46" t="s">
        <v>129</v>
      </c>
    </row>
    <row r="4" customFormat="false" ht="30" hidden="false" customHeight="false" outlineLevel="0" collapsed="false">
      <c r="A4" s="47" t="s">
        <v>76</v>
      </c>
      <c r="B4" s="48" t="s">
        <v>130</v>
      </c>
      <c r="C4" s="49" t="s">
        <v>131</v>
      </c>
      <c r="D4" s="50" t="s">
        <v>77</v>
      </c>
      <c r="E4" s="51" t="n">
        <v>200</v>
      </c>
      <c r="F4" s="52" t="n">
        <v>22.95</v>
      </c>
      <c r="G4" s="51" t="n">
        <v>219.680041</v>
      </c>
      <c r="H4" s="51" t="n">
        <v>6.98</v>
      </c>
      <c r="I4" s="51" t="n">
        <v>6.88</v>
      </c>
      <c r="J4" s="53" t="n">
        <v>32.88</v>
      </c>
    </row>
    <row r="5" customFormat="false" ht="30" hidden="false" customHeight="false" outlineLevel="0" collapsed="false">
      <c r="A5" s="54"/>
      <c r="B5" s="55"/>
      <c r="C5" s="55" t="s">
        <v>132</v>
      </c>
      <c r="D5" s="56" t="s">
        <v>78</v>
      </c>
      <c r="E5" s="57" t="n">
        <v>200</v>
      </c>
      <c r="F5" s="58" t="n">
        <v>12.16</v>
      </c>
      <c r="G5" s="57" t="n">
        <v>124.455958666667</v>
      </c>
      <c r="H5" s="57" t="n">
        <v>3.14</v>
      </c>
      <c r="I5" s="57" t="n">
        <v>3.44</v>
      </c>
      <c r="J5" s="59" t="n">
        <v>21.43</v>
      </c>
    </row>
    <row r="6" customFormat="false" ht="30" hidden="false" customHeight="false" outlineLevel="0" collapsed="false">
      <c r="A6" s="54"/>
      <c r="B6" s="60" t="s">
        <v>133</v>
      </c>
      <c r="C6" s="55" t="s">
        <v>134</v>
      </c>
      <c r="D6" s="56" t="s">
        <v>79</v>
      </c>
      <c r="E6" s="57" t="n">
        <v>200</v>
      </c>
      <c r="F6" s="58" t="n">
        <v>0</v>
      </c>
      <c r="G6" s="57" t="n">
        <v>139.995785</v>
      </c>
      <c r="H6" s="57" t="n">
        <v>1.91</v>
      </c>
      <c r="I6" s="57" t="n">
        <v>3.77</v>
      </c>
      <c r="J6" s="59" t="n">
        <v>24.76</v>
      </c>
    </row>
    <row r="7" customFormat="false" ht="15" hidden="false" customHeight="false" outlineLevel="0" collapsed="false">
      <c r="A7" s="54"/>
      <c r="B7" s="60" t="s">
        <v>135</v>
      </c>
      <c r="C7" s="55" t="s">
        <v>136</v>
      </c>
      <c r="D7" s="56" t="s">
        <v>80</v>
      </c>
      <c r="E7" s="57" t="n">
        <v>200</v>
      </c>
      <c r="F7" s="58" t="n">
        <v>0</v>
      </c>
      <c r="G7" s="57" t="n">
        <v>35.25806</v>
      </c>
      <c r="H7" s="57" t="n">
        <v>0.09</v>
      </c>
      <c r="I7" s="57" t="n">
        <v>0.02</v>
      </c>
      <c r="J7" s="59" t="n">
        <v>9.15</v>
      </c>
    </row>
    <row r="8" customFormat="false" ht="15" hidden="false" customHeight="false" outlineLevel="0" collapsed="false">
      <c r="A8" s="54"/>
      <c r="B8" s="60" t="s">
        <v>137</v>
      </c>
      <c r="C8" s="55" t="s">
        <v>138</v>
      </c>
      <c r="D8" s="56" t="s">
        <v>81</v>
      </c>
      <c r="E8" s="57" t="n">
        <v>40</v>
      </c>
      <c r="F8" s="58" t="n">
        <v>11.6</v>
      </c>
      <c r="G8" s="57" t="n">
        <v>62.784</v>
      </c>
      <c r="H8" s="57" t="n">
        <v>5.08</v>
      </c>
      <c r="I8" s="57" t="n">
        <v>4.6</v>
      </c>
      <c r="J8" s="59" t="n">
        <v>0.28</v>
      </c>
    </row>
    <row r="9" customFormat="false" ht="15" hidden="false" customHeight="false" outlineLevel="0" collapsed="false">
      <c r="A9" s="54"/>
      <c r="B9" s="55"/>
      <c r="C9" s="55" t="s">
        <v>117</v>
      </c>
      <c r="D9" s="56" t="s">
        <v>82</v>
      </c>
      <c r="E9" s="57" t="s">
        <v>139</v>
      </c>
      <c r="F9" s="58" t="n">
        <v>3.22</v>
      </c>
      <c r="G9" s="57" t="n">
        <v>93.8137727194974</v>
      </c>
      <c r="H9" s="57" t="n">
        <v>2.68</v>
      </c>
      <c r="I9" s="57" t="n">
        <v>1.04</v>
      </c>
      <c r="J9" s="59" t="n">
        <v>18.55</v>
      </c>
    </row>
    <row r="10" customFormat="false" ht="15.75" hidden="false" customHeight="false" outlineLevel="0" collapsed="false">
      <c r="A10" s="61"/>
      <c r="B10" s="62"/>
      <c r="C10" s="62" t="s">
        <v>117</v>
      </c>
      <c r="D10" s="63" t="s">
        <v>83</v>
      </c>
      <c r="E10" s="64" t="n">
        <v>35</v>
      </c>
      <c r="F10" s="65" t="n">
        <v>0</v>
      </c>
      <c r="G10" s="64" t="n">
        <v>121.303</v>
      </c>
      <c r="H10" s="64" t="n">
        <v>3.54</v>
      </c>
      <c r="I10" s="64" t="n">
        <v>1.68</v>
      </c>
      <c r="J10" s="66" t="n">
        <v>24.26</v>
      </c>
    </row>
    <row r="11" customFormat="false" ht="15" hidden="false" customHeight="false" outlineLevel="0" collapsed="false">
      <c r="A11" s="47" t="s">
        <v>140</v>
      </c>
      <c r="B11" s="67" t="s">
        <v>137</v>
      </c>
      <c r="C11" s="49"/>
      <c r="D11" s="50"/>
      <c r="E11" s="51"/>
      <c r="F11" s="52"/>
      <c r="G11" s="51"/>
      <c r="H11" s="51"/>
      <c r="I11" s="51"/>
      <c r="J11" s="53"/>
    </row>
    <row r="12" customFormat="false" ht="15" hidden="false" customHeight="false" outlineLevel="0" collapsed="false">
      <c r="A12" s="54"/>
      <c r="B12" s="55"/>
      <c r="C12" s="55"/>
      <c r="D12" s="56"/>
      <c r="E12" s="57"/>
      <c r="F12" s="58"/>
      <c r="G12" s="57"/>
      <c r="H12" s="57"/>
      <c r="I12" s="57"/>
      <c r="J12" s="59"/>
    </row>
    <row r="13" customFormat="false" ht="15.75" hidden="false" customHeight="false" outlineLevel="0" collapsed="false">
      <c r="A13" s="61"/>
      <c r="B13" s="62"/>
      <c r="C13" s="62"/>
      <c r="D13" s="63"/>
      <c r="E13" s="64"/>
      <c r="F13" s="65"/>
      <c r="G13" s="64"/>
      <c r="H13" s="64"/>
      <c r="I13" s="64"/>
      <c r="J13" s="66"/>
    </row>
    <row r="14" customFormat="false" ht="30" hidden="false" customHeight="false" outlineLevel="0" collapsed="false">
      <c r="A14" s="54" t="s">
        <v>87</v>
      </c>
      <c r="B14" s="68" t="s">
        <v>141</v>
      </c>
      <c r="C14" s="69" t="s">
        <v>142</v>
      </c>
      <c r="D14" s="70" t="s">
        <v>88</v>
      </c>
      <c r="E14" s="71" t="n">
        <v>60</v>
      </c>
      <c r="F14" s="72" t="n">
        <v>8.12</v>
      </c>
      <c r="G14" s="71" t="n">
        <v>63.4124288</v>
      </c>
      <c r="H14" s="71" t="n">
        <v>0.75</v>
      </c>
      <c r="I14" s="71" t="n">
        <v>4.95</v>
      </c>
      <c r="J14" s="73" t="n">
        <v>4.62</v>
      </c>
    </row>
    <row r="15" customFormat="false" ht="15" hidden="false" customHeight="false" outlineLevel="0" collapsed="false">
      <c r="A15" s="54"/>
      <c r="B15" s="60" t="s">
        <v>143</v>
      </c>
      <c r="C15" s="55" t="s">
        <v>144</v>
      </c>
      <c r="D15" s="56" t="s">
        <v>89</v>
      </c>
      <c r="E15" s="57" t="s">
        <v>145</v>
      </c>
      <c r="F15" s="58" t="n">
        <v>0</v>
      </c>
      <c r="G15" s="57" t="n">
        <v>0.12010145038168</v>
      </c>
      <c r="H15" s="57" t="n">
        <v>0.01</v>
      </c>
      <c r="I15" s="57" t="n">
        <v>0</v>
      </c>
      <c r="J15" s="59" t="n">
        <v>0.02</v>
      </c>
    </row>
    <row r="16" customFormat="false" ht="15" hidden="false" customHeight="false" outlineLevel="0" collapsed="false">
      <c r="A16" s="54"/>
      <c r="B16" s="60" t="s">
        <v>146</v>
      </c>
      <c r="C16" s="55" t="s">
        <v>147</v>
      </c>
      <c r="D16" s="56" t="s">
        <v>148</v>
      </c>
      <c r="E16" s="57" t="n">
        <v>200</v>
      </c>
      <c r="F16" s="58" t="n">
        <v>14.83</v>
      </c>
      <c r="G16" s="57" t="n">
        <v>86.12266</v>
      </c>
      <c r="H16" s="57" t="n">
        <v>1.75</v>
      </c>
      <c r="I16" s="57" t="n">
        <v>2.83</v>
      </c>
      <c r="J16" s="59" t="n">
        <v>13.78</v>
      </c>
    </row>
    <row r="17" customFormat="false" ht="15" hidden="false" customHeight="false" outlineLevel="0" collapsed="false">
      <c r="A17" s="54"/>
      <c r="B17" s="60" t="s">
        <v>149</v>
      </c>
      <c r="C17" s="55" t="s">
        <v>150</v>
      </c>
      <c r="D17" s="56" t="s">
        <v>91</v>
      </c>
      <c r="E17" s="57" t="n">
        <v>20</v>
      </c>
      <c r="F17" s="58" t="n">
        <v>9.83</v>
      </c>
      <c r="G17" s="57" t="n">
        <v>31.0051854</v>
      </c>
      <c r="H17" s="57" t="n">
        <v>4.42</v>
      </c>
      <c r="I17" s="57" t="n">
        <v>1.46</v>
      </c>
      <c r="J17" s="59" t="n">
        <v>0.06</v>
      </c>
    </row>
    <row r="18" customFormat="false" ht="15" hidden="false" customHeight="false" outlineLevel="0" collapsed="false">
      <c r="A18" s="54"/>
      <c r="B18" s="60" t="s">
        <v>151</v>
      </c>
      <c r="C18" s="55" t="s">
        <v>152</v>
      </c>
      <c r="D18" s="56" t="s">
        <v>92</v>
      </c>
      <c r="E18" s="57" t="n">
        <v>20</v>
      </c>
      <c r="F18" s="58" t="n">
        <v>0</v>
      </c>
      <c r="G18" s="57" t="n">
        <v>56.7339</v>
      </c>
      <c r="H18" s="57" t="n">
        <v>5.38</v>
      </c>
      <c r="I18" s="57" t="n">
        <v>3.84</v>
      </c>
      <c r="J18" s="59" t="n">
        <v>0.19</v>
      </c>
    </row>
    <row r="19" customFormat="false" ht="15" hidden="false" customHeight="false" outlineLevel="0" collapsed="false">
      <c r="A19" s="54"/>
      <c r="B19" s="60" t="s">
        <v>153</v>
      </c>
      <c r="C19" s="55" t="s">
        <v>154</v>
      </c>
      <c r="D19" s="56" t="s">
        <v>93</v>
      </c>
      <c r="E19" s="57" t="s">
        <v>155</v>
      </c>
      <c r="F19" s="58" t="n">
        <v>2.1</v>
      </c>
      <c r="G19" s="57" t="n">
        <v>1.6517220472441</v>
      </c>
      <c r="H19" s="57" t="n">
        <v>0.17</v>
      </c>
      <c r="I19" s="57" t="n">
        <v>0.04</v>
      </c>
      <c r="J19" s="59" t="n">
        <v>0.29</v>
      </c>
    </row>
    <row r="20" customFormat="false" ht="15" hidden="false" customHeight="false" outlineLevel="0" collapsed="false">
      <c r="A20" s="54"/>
      <c r="B20" s="60" t="s">
        <v>156</v>
      </c>
      <c r="C20" s="55" t="s">
        <v>157</v>
      </c>
      <c r="D20" s="56" t="s">
        <v>94</v>
      </c>
      <c r="E20" s="57" t="n">
        <v>80</v>
      </c>
      <c r="F20" s="58" t="n">
        <v>53.75</v>
      </c>
      <c r="G20" s="57" t="n">
        <v>184.29313104</v>
      </c>
      <c r="H20" s="57" t="n">
        <v>14.68</v>
      </c>
      <c r="I20" s="57" t="n">
        <v>13.51</v>
      </c>
      <c r="J20" s="59" t="n">
        <v>1.16</v>
      </c>
    </row>
    <row r="21" customFormat="false" ht="30" hidden="false" customHeight="false" outlineLevel="0" collapsed="false">
      <c r="A21" s="54"/>
      <c r="B21" s="74"/>
      <c r="C21" s="74" t="s">
        <v>158</v>
      </c>
      <c r="D21" s="75" t="s">
        <v>95</v>
      </c>
      <c r="E21" s="76" t="n">
        <v>80</v>
      </c>
      <c r="F21" s="77" t="n">
        <v>0</v>
      </c>
      <c r="G21" s="76" t="n">
        <v>168.131908</v>
      </c>
      <c r="H21" s="76" t="n">
        <v>11.38</v>
      </c>
      <c r="I21" s="76" t="n">
        <v>11.08</v>
      </c>
      <c r="J21" s="78" t="n">
        <v>5.7</v>
      </c>
    </row>
    <row r="22" customFormat="false" ht="15.75" hidden="false" customHeight="false" outlineLevel="0" collapsed="false">
      <c r="A22" s="61"/>
      <c r="B22" s="62"/>
      <c r="C22" s="62" t="s">
        <v>159</v>
      </c>
      <c r="D22" s="63" t="s">
        <v>96</v>
      </c>
      <c r="E22" s="64" t="n">
        <v>150</v>
      </c>
      <c r="F22" s="65" t="n">
        <v>10.59</v>
      </c>
      <c r="G22" s="64" t="n">
        <v>90.762587</v>
      </c>
      <c r="H22" s="64" t="n">
        <v>3.5</v>
      </c>
      <c r="I22" s="64" t="n">
        <v>2.85</v>
      </c>
      <c r="J22" s="66" t="n">
        <v>14.63</v>
      </c>
    </row>
    <row r="23" customFormat="false" ht="15" hidden="false" customHeight="false" outlineLevel="0" collapsed="false">
      <c r="A23" s="47" t="s">
        <v>100</v>
      </c>
      <c r="B23" s="67" t="s">
        <v>160</v>
      </c>
      <c r="C23" s="49" t="s">
        <v>161</v>
      </c>
      <c r="D23" s="50" t="s">
        <v>101</v>
      </c>
      <c r="E23" s="51" t="s">
        <v>162</v>
      </c>
      <c r="F23" s="52" t="n">
        <v>16.88</v>
      </c>
      <c r="G23" s="51" t="n">
        <v>100.657643511204</v>
      </c>
      <c r="H23" s="51" t="n">
        <v>5.76</v>
      </c>
      <c r="I23" s="51" t="n">
        <v>4.65</v>
      </c>
      <c r="J23" s="53" t="n">
        <v>9.24</v>
      </c>
    </row>
    <row r="24" customFormat="false" ht="15" hidden="false" customHeight="false" outlineLevel="0" collapsed="false">
      <c r="A24" s="54"/>
      <c r="B24" s="79" t="s">
        <v>151</v>
      </c>
      <c r="C24" s="55" t="s">
        <v>136</v>
      </c>
      <c r="D24" s="56" t="s">
        <v>80</v>
      </c>
      <c r="E24" s="57" t="n">
        <v>200</v>
      </c>
      <c r="F24" s="58" t="n">
        <v>0</v>
      </c>
      <c r="G24" s="57" t="n">
        <v>35.25806</v>
      </c>
      <c r="H24" s="57" t="n">
        <v>0.09</v>
      </c>
      <c r="I24" s="57" t="n">
        <v>0.02</v>
      </c>
      <c r="J24" s="59" t="n">
        <v>9.15</v>
      </c>
    </row>
    <row r="25" customFormat="false" ht="15" hidden="false" customHeight="false" outlineLevel="0" collapsed="false">
      <c r="A25" s="54"/>
      <c r="B25" s="74"/>
      <c r="C25" s="74" t="s">
        <v>163</v>
      </c>
      <c r="D25" s="75" t="s">
        <v>102</v>
      </c>
      <c r="E25" s="76" t="n">
        <v>60</v>
      </c>
      <c r="F25" s="77" t="n">
        <v>23.42</v>
      </c>
      <c r="G25" s="76" t="n">
        <v>247.99168972093</v>
      </c>
      <c r="H25" s="76" t="n">
        <v>7.57</v>
      </c>
      <c r="I25" s="76" t="n">
        <v>10.72</v>
      </c>
      <c r="J25" s="78" t="n">
        <v>30.71</v>
      </c>
    </row>
    <row r="26" customFormat="false" ht="15.75" hidden="false" customHeight="false" outlineLevel="0" collapsed="false">
      <c r="A26" s="61"/>
      <c r="B26" s="62"/>
      <c r="C26" s="62" t="s">
        <v>117</v>
      </c>
      <c r="D26" s="63" t="s">
        <v>103</v>
      </c>
      <c r="E26" s="64" t="n">
        <v>35</v>
      </c>
      <c r="F26" s="65" t="n">
        <v>0</v>
      </c>
      <c r="G26" s="64" t="n">
        <v>156.59</v>
      </c>
      <c r="H26" s="64" t="n">
        <v>1.75</v>
      </c>
      <c r="I26" s="64" t="n">
        <v>8.05</v>
      </c>
      <c r="J26" s="66" t="n">
        <v>20.3</v>
      </c>
    </row>
    <row r="27" customFormat="false" ht="15" hidden="false" customHeight="false" outlineLevel="0" collapsed="false">
      <c r="A27" s="54" t="s">
        <v>105</v>
      </c>
      <c r="B27" s="48" t="s">
        <v>130</v>
      </c>
      <c r="C27" s="69" t="s">
        <v>164</v>
      </c>
      <c r="D27" s="70" t="s">
        <v>106</v>
      </c>
      <c r="E27" s="71" t="n">
        <v>60</v>
      </c>
      <c r="F27" s="72" t="n">
        <v>0</v>
      </c>
      <c r="G27" s="71" t="n">
        <v>9.36684</v>
      </c>
      <c r="H27" s="71" t="n">
        <v>0.47</v>
      </c>
      <c r="I27" s="71" t="n">
        <v>0.06</v>
      </c>
      <c r="J27" s="73" t="n">
        <v>2.06</v>
      </c>
    </row>
    <row r="28" customFormat="false" ht="15" hidden="false" customHeight="false" outlineLevel="0" collapsed="false">
      <c r="A28" s="54"/>
      <c r="B28" s="60" t="s">
        <v>149</v>
      </c>
      <c r="C28" s="55" t="s">
        <v>165</v>
      </c>
      <c r="D28" s="56" t="s">
        <v>107</v>
      </c>
      <c r="E28" s="57" t="n">
        <v>200</v>
      </c>
      <c r="F28" s="58" t="n">
        <v>21.95</v>
      </c>
      <c r="G28" s="57" t="n">
        <v>189.936213209303</v>
      </c>
      <c r="H28" s="57" t="n">
        <v>5.76</v>
      </c>
      <c r="I28" s="57" t="n">
        <v>6.42</v>
      </c>
      <c r="J28" s="59" t="n">
        <v>27.54</v>
      </c>
    </row>
    <row r="29" customFormat="false" ht="30" hidden="false" customHeight="false" outlineLevel="0" collapsed="false">
      <c r="A29" s="54"/>
      <c r="B29" s="60" t="s">
        <v>151</v>
      </c>
      <c r="C29" s="55" t="s">
        <v>166</v>
      </c>
      <c r="D29" s="56" t="s">
        <v>108</v>
      </c>
      <c r="E29" s="57" t="n">
        <v>150</v>
      </c>
      <c r="F29" s="58" t="n">
        <v>0</v>
      </c>
      <c r="G29" s="57" t="n">
        <v>146.127</v>
      </c>
      <c r="H29" s="57" t="n">
        <v>2.85</v>
      </c>
      <c r="I29" s="57" t="n">
        <v>4.57</v>
      </c>
      <c r="J29" s="59" t="n">
        <v>23.7</v>
      </c>
    </row>
    <row r="30" customFormat="false" ht="15" hidden="false" customHeight="false" outlineLevel="0" collapsed="false">
      <c r="A30" s="54"/>
      <c r="B30" s="60" t="s">
        <v>135</v>
      </c>
      <c r="C30" s="55" t="s">
        <v>167</v>
      </c>
      <c r="D30" s="56" t="s">
        <v>109</v>
      </c>
      <c r="E30" s="57" t="n">
        <v>185</v>
      </c>
      <c r="F30" s="58" t="n">
        <v>1.39</v>
      </c>
      <c r="G30" s="57" t="n">
        <v>35.5609072</v>
      </c>
      <c r="H30" s="57" t="n">
        <v>0.15</v>
      </c>
      <c r="I30" s="57" t="n">
        <v>0.04</v>
      </c>
      <c r="J30" s="59" t="n">
        <v>9.16</v>
      </c>
    </row>
    <row r="31" customFormat="false" ht="15" hidden="false" customHeight="false" outlineLevel="0" collapsed="false">
      <c r="A31" s="54"/>
      <c r="B31" s="74"/>
      <c r="C31" s="74" t="s">
        <v>117</v>
      </c>
      <c r="D31" s="75" t="s">
        <v>110</v>
      </c>
      <c r="E31" s="76" t="s">
        <v>168</v>
      </c>
      <c r="F31" s="77" t="n">
        <v>2.96</v>
      </c>
      <c r="G31" s="76" t="n">
        <v>255.35837469617</v>
      </c>
      <c r="H31" s="76" t="n">
        <v>7.06</v>
      </c>
      <c r="I31" s="76" t="n">
        <v>0.62</v>
      </c>
      <c r="J31" s="78" t="n">
        <v>55.27</v>
      </c>
    </row>
    <row r="32" customFormat="false" ht="15.75" hidden="false" customHeight="false" outlineLevel="0" collapsed="false">
      <c r="A32" s="61"/>
      <c r="B32" s="62"/>
      <c r="C32" s="62" t="s">
        <v>117</v>
      </c>
      <c r="D32" s="63" t="s">
        <v>83</v>
      </c>
      <c r="E32" s="64" t="n">
        <v>35</v>
      </c>
      <c r="F32" s="65" t="n">
        <v>0</v>
      </c>
      <c r="G32" s="64" t="n">
        <v>121.303</v>
      </c>
      <c r="H32" s="64" t="n">
        <v>3.54</v>
      </c>
      <c r="I32" s="64" t="n">
        <v>1.68</v>
      </c>
      <c r="J32" s="66" t="n">
        <v>24.26</v>
      </c>
    </row>
    <row r="33" customFormat="false" ht="15" hidden="false" customHeight="false" outlineLevel="0" collapsed="false">
      <c r="A33" s="47" t="s">
        <v>169</v>
      </c>
      <c r="B33" s="67" t="s">
        <v>170</v>
      </c>
      <c r="C33" s="49"/>
      <c r="D33" s="50"/>
      <c r="E33" s="51"/>
      <c r="F33" s="52"/>
      <c r="G33" s="51"/>
      <c r="H33" s="51"/>
      <c r="I33" s="51"/>
      <c r="J33" s="53"/>
    </row>
    <row r="34" customFormat="false" ht="15" hidden="false" customHeight="false" outlineLevel="0" collapsed="false">
      <c r="A34" s="54"/>
      <c r="B34" s="79" t="s">
        <v>160</v>
      </c>
      <c r="C34" s="69"/>
      <c r="D34" s="70"/>
      <c r="E34" s="71"/>
      <c r="F34" s="72"/>
      <c r="G34" s="71"/>
      <c r="H34" s="71"/>
      <c r="I34" s="71"/>
      <c r="J34" s="73"/>
    </row>
    <row r="35" customFormat="false" ht="15" hidden="false" customHeight="false" outlineLevel="0" collapsed="false">
      <c r="A35" s="54"/>
      <c r="B35" s="79" t="s">
        <v>151</v>
      </c>
      <c r="C35" s="55"/>
      <c r="D35" s="56"/>
      <c r="E35" s="57"/>
      <c r="F35" s="58"/>
      <c r="G35" s="57"/>
      <c r="H35" s="57"/>
      <c r="I35" s="57"/>
      <c r="J35" s="59"/>
    </row>
    <row r="36" customFormat="false" ht="15" hidden="false" customHeight="false" outlineLevel="0" collapsed="false">
      <c r="A36" s="54"/>
      <c r="B36" s="80" t="s">
        <v>137</v>
      </c>
      <c r="C36" s="74"/>
      <c r="D36" s="75"/>
      <c r="E36" s="76"/>
      <c r="F36" s="77"/>
      <c r="G36" s="76"/>
      <c r="H36" s="76"/>
      <c r="I36" s="76"/>
      <c r="J36" s="78"/>
    </row>
    <row r="37" customFormat="false" ht="15" hidden="false" customHeight="false" outlineLevel="0" collapsed="false">
      <c r="A37" s="54"/>
      <c r="B37" s="74"/>
      <c r="C37" s="74"/>
      <c r="D37" s="75"/>
      <c r="E37" s="76"/>
      <c r="F37" s="77"/>
      <c r="G37" s="76"/>
      <c r="H37" s="76"/>
      <c r="I37" s="76"/>
      <c r="J37" s="78"/>
    </row>
    <row r="38" customFormat="false" ht="15.75" hidden="false" customHeight="false" outlineLevel="0" collapsed="false">
      <c r="A38" s="61"/>
      <c r="B38" s="62"/>
      <c r="C38" s="62"/>
      <c r="D38" s="63"/>
      <c r="E38" s="64"/>
      <c r="F38" s="65"/>
      <c r="G38" s="64"/>
      <c r="H38" s="64"/>
      <c r="I38" s="64"/>
      <c r="J38" s="66"/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71</v>
      </c>
      <c r="B1" s="81" t="n">
        <v>45832</v>
      </c>
    </row>
    <row r="2" customFormat="false" ht="12.75" hidden="false" customHeight="false" outlineLevel="0" collapsed="false">
      <c r="A2" s="0" t="s">
        <v>172</v>
      </c>
      <c r="B2" s="81" t="n">
        <v>45831.5223148148</v>
      </c>
    </row>
    <row r="3" customFormat="false" ht="12.75" hidden="false" customHeight="false" outlineLevel="0" collapsed="false">
      <c r="A3" s="0" t="s">
        <v>173</v>
      </c>
      <c r="B3" s="0" t="s">
        <v>174</v>
      </c>
    </row>
    <row r="4" customFormat="false" ht="12.75" hidden="false" customHeight="false" outlineLevel="0" collapsed="false">
      <c r="A4" s="0" t="s">
        <v>175</v>
      </c>
      <c r="B4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ds10</cp:lastModifiedBy>
  <cp:lastPrinted>2021-02-16T06:23:32Z</cp:lastPrinted>
  <dcterms:modified xsi:type="dcterms:W3CDTF">2025-06-23T07:37:13Z</dcterms:modified>
  <cp:revision>0</cp:revision>
  <dc:subject/>
  <dc:title/>
</cp:coreProperties>
</file>